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1кв" sheetId="1" state="visible" r:id="rId2"/>
  </sheets>
  <definedNames>
    <definedName function="false" hidden="false" localSheetId="0" name="_xlnm.Print_Area" vbProcedure="false">1кв!$A$1:$P$161</definedName>
    <definedName function="false" hidden="true" localSheetId="0" name="_xlnm._FilterDatabase" vbProcedure="false">1кв!$E$1:$E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75">
  <si>
    <t xml:space="preserve">ООО "Электротеплосеть"</t>
  </si>
  <si>
    <t xml:space="preserve">форма 1.5</t>
  </si>
  <si>
    <t xml:space="preserve">(наименование организации)</t>
  </si>
  <si>
    <t xml:space="preserve">Сроки опубликования:</t>
  </si>
  <si>
    <t xml:space="preserve">ежеквартально</t>
  </si>
  <si>
    <t xml:space="preserve">162390 Вологодская обл.,г.В-Устюг,ул.Набережная,67</t>
  </si>
  <si>
    <t xml:space="preserve"> в течение 3 дней со дня, с которого максимальная мощность потребителя считается сниженной*</t>
  </si>
  <si>
    <t xml:space="preserve">(адрес организации)</t>
  </si>
  <si>
    <t xml:space="preserve">Информация о регулируемой деятельности организации, подлежащая свободному доступу заинтересованным лицам, предоставляемая субъектами оптового и розничного рынков электрической энергии в соответствии со Стандартами раскрытия информации, утвержденными Постановлением Правительства Российской Федерации  от 21.01.2004 № 24</t>
  </si>
  <si>
    <t xml:space="preserve">Место опубликования</t>
  </si>
  <si>
    <t xml:space="preserve">Печатное издание (наименование, №, дата)</t>
  </si>
  <si>
    <t xml:space="preserve">Наименование сайта/URL</t>
  </si>
  <si>
    <t xml:space="preserve">http://etsvu.ru/?page=info&amp;spage=29</t>
  </si>
  <si>
    <t xml:space="preserve">Дата опубликования</t>
  </si>
  <si>
    <t xml:space="preserve">04.07.2013г</t>
  </si>
  <si>
    <t xml:space="preserve">Отчетный период</t>
  </si>
  <si>
    <t xml:space="preserve">2 квартал 2013 года</t>
  </si>
  <si>
    <t xml:space="preserve">Регулируемая деятельность: передача электрической энергии</t>
  </si>
  <si>
    <t xml:space="preserve">1. Информация о наличии объема свободной для технологического присоединения потребителей трансформаторной мощности с указанием текущего объема свободной мощности по центрам питания </t>
  </si>
  <si>
    <t xml:space="preserve">№ п/п</t>
  </si>
  <si>
    <t xml:space="preserve">Наименование питающего центра       (№ трансформаторной подстанции)</t>
  </si>
  <si>
    <t xml:space="preserve">Напряжение, кВ</t>
  </si>
  <si>
    <t xml:space="preserve">Количество и мощность установленных трансформаторов, шт.×МВА</t>
  </si>
  <si>
    <t xml:space="preserve">Максимально допустимая нагрузка питающего центра, кВА</t>
  </si>
  <si>
    <t xml:space="preserve">Максимальная фактическая нагрузка, %</t>
  </si>
  <si>
    <t xml:space="preserve">Максимальная фактическая нагрузка, кВА</t>
  </si>
  <si>
    <t xml:space="preserve">Мощность по заключенным договорам на ТП, кВт</t>
  </si>
  <si>
    <t xml:space="preserve">Мощность по заключенным договорам на ТП, кВА</t>
  </si>
  <si>
    <t xml:space="preserve">Присоед-я мощность,кВт</t>
  </si>
  <si>
    <t xml:space="preserve">Присоед-я мощность,кВА</t>
  </si>
  <si>
    <t xml:space="preserve">Текущий резерв мощности для присоединения потребителей с учетом присоединенных потребителей, кВА</t>
  </si>
  <si>
    <t xml:space="preserve">Резерв мощности с учетом договоров на ТП, кВА</t>
  </si>
  <si>
    <t xml:space="preserve">Планируемый ввод новых мощностей в текущем году, кВА</t>
  </si>
  <si>
    <t xml:space="preserve">Планируемый резерв мошности на конец года с учетом присоединенных потребителей, заключенных договоров на ТП и реализации планов капитальных вложений (ИП)</t>
  </si>
  <si>
    <t xml:space="preserve">Примечание</t>
  </si>
  <si>
    <t xml:space="preserve">по центрам питания ниже 35 кВ</t>
  </si>
  <si>
    <t xml:space="preserve">6/0,4</t>
  </si>
  <si>
    <t xml:space="preserve">2*630</t>
  </si>
  <si>
    <t xml:space="preserve">Ведомств.</t>
  </si>
  <si>
    <t xml:space="preserve">320+400</t>
  </si>
  <si>
    <t xml:space="preserve">Ведомств.(400)</t>
  </si>
  <si>
    <t xml:space="preserve">560+320</t>
  </si>
  <si>
    <t xml:space="preserve">250+400</t>
  </si>
  <si>
    <t xml:space="preserve">2*630+400</t>
  </si>
  <si>
    <t xml:space="preserve">10/0,4</t>
  </si>
  <si>
    <t xml:space="preserve">Технол.резерв</t>
  </si>
  <si>
    <t xml:space="preserve">49/1</t>
  </si>
  <si>
    <t xml:space="preserve">2*400</t>
  </si>
  <si>
    <t xml:space="preserve">180+160</t>
  </si>
  <si>
    <t xml:space="preserve">400+250</t>
  </si>
  <si>
    <t xml:space="preserve">Откл.</t>
  </si>
  <si>
    <t xml:space="preserve">160+180</t>
  </si>
  <si>
    <t xml:space="preserve">630+320</t>
  </si>
  <si>
    <t xml:space="preserve">100+250</t>
  </si>
  <si>
    <t xml:space="preserve">100/1</t>
  </si>
  <si>
    <t xml:space="preserve">ТП базы ЭТС</t>
  </si>
  <si>
    <t xml:space="preserve"> ТП ГНКС</t>
  </si>
  <si>
    <t xml:space="preserve">ТП оч.сооруж.</t>
  </si>
  <si>
    <t xml:space="preserve">2*1000</t>
  </si>
  <si>
    <t xml:space="preserve">ТП котел.СРЗ</t>
  </si>
  <si>
    <t xml:space="preserve">ТП п.Валга</t>
  </si>
  <si>
    <t xml:space="preserve">ТП д.Коромысл.</t>
  </si>
  <si>
    <t xml:space="preserve">ТП д.Сыворотк.</t>
  </si>
  <si>
    <t xml:space="preserve">по центрам питания 35 кВ и выше</t>
  </si>
  <si>
    <t xml:space="preserve">На балансе организации</t>
  </si>
  <si>
    <t xml:space="preserve">нет центров питания  </t>
  </si>
  <si>
    <t xml:space="preserve">35кВ и выше </t>
  </si>
  <si>
    <r>
      <rPr>
        <b val="true"/>
        <sz val="8"/>
        <rFont val="Arial Cyr"/>
        <family val="0"/>
        <charset val="204"/>
      </rPr>
      <t xml:space="preserve">Примечание: </t>
    </r>
    <r>
      <rPr>
        <sz val="8"/>
        <rFont val="Arial Cyr"/>
        <family val="0"/>
        <charset val="204"/>
      </rPr>
      <t xml:space="preserve">в случае если на балансе организации нет указанного оборудования, указать в столбце 2 " на балансе организации нет центров питания ниже 35 кВ", "на балансе организации нет центров питания 35 кВ и выше"</t>
    </r>
  </si>
  <si>
    <r>
      <rPr>
        <b val="true"/>
        <sz val="8"/>
        <rFont val="Arial Cyr"/>
        <family val="0"/>
        <charset val="204"/>
      </rPr>
      <t xml:space="preserve">*</t>
    </r>
    <r>
      <rPr>
        <sz val="8"/>
        <rFont val="Arial Cyr"/>
        <family val="0"/>
        <charset val="204"/>
      </rPr>
      <t xml:space="preserve"> В случае если появление свободной для технологического присоединения потребителей трансформаторной мощности в центре питания связано с отказом потребителей услуг полностью или частично от максимальной мощности принадлежащих им энергопринимающих устройств (п. 12 постановления Правительства РФ 21.01.2004 № 24 в ред. постановления Правительства РФ от 04.05.2012 № 442)</t>
    </r>
  </si>
  <si>
    <t xml:space="preserve">Основание для размещения:</t>
  </si>
  <si>
    <t xml:space="preserve">Пост. Пр-ва от 21.01.2004 № 24, п. 11 б) 16 аб.</t>
  </si>
  <si>
    <t xml:space="preserve">Статус информации:</t>
  </si>
  <si>
    <t xml:space="preserve">"фактическая"</t>
  </si>
  <si>
    <t xml:space="preserve">Срок хранения в архиве организации:</t>
  </si>
  <si>
    <t xml:space="preserve">3 года (Приказ ФАС от 22.01.2010 № 27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 Cyr"/>
      <family val="0"/>
      <charset val="204"/>
    </font>
    <font>
      <sz val="7"/>
      <name val="Arial Cyr"/>
      <family val="0"/>
      <charset val="204"/>
    </font>
    <font>
      <u val="single"/>
      <sz val="8.5"/>
      <color rgb="FF0000FF"/>
      <name val="Arial Cyr"/>
      <family val="0"/>
      <charset val="204"/>
    </font>
    <font>
      <b val="true"/>
      <i val="true"/>
      <u val="single"/>
      <sz val="11"/>
      <name val="Arial"/>
      <family val="2"/>
      <charset val="204"/>
    </font>
    <font>
      <sz val="1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tsvu.ru/?page=info&amp;spage=29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2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B3" activeCellId="0" sqref="B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2.14"/>
    <col collapsed="false" customWidth="true" hidden="false" outlineLevel="0" max="4" min="3" style="0" width="10.41"/>
    <col collapsed="false" customWidth="true" hidden="false" outlineLevel="0" max="5" min="5" style="1" width="10.41"/>
    <col collapsed="false" customWidth="true" hidden="true" outlineLevel="0" max="6" min="6" style="2" width="10.41"/>
    <col collapsed="false" customWidth="true" hidden="false" outlineLevel="0" max="7" min="7" style="3" width="9.85"/>
    <col collapsed="false" customWidth="true" hidden="true" outlineLevel="0" max="8" min="8" style="4" width="10.41"/>
    <col collapsed="false" customWidth="true" hidden="false" outlineLevel="0" max="9" min="9" style="0" width="10.41"/>
    <col collapsed="false" customWidth="true" hidden="true" outlineLevel="0" max="11" min="10" style="4" width="10.41"/>
    <col collapsed="false" customWidth="true" hidden="false" outlineLevel="0" max="12" min="12" style="0" width="10.41"/>
    <col collapsed="false" customWidth="true" hidden="false" outlineLevel="0" max="13" min="13" style="0" width="9.56"/>
    <col collapsed="false" customWidth="true" hidden="false" outlineLevel="0" max="15" min="14" style="0" width="10.41"/>
    <col collapsed="false" customWidth="true" hidden="false" outlineLevel="0" max="16" min="16" style="0" width="13.85"/>
  </cols>
  <sheetData>
    <row r="1" customFormat="false" ht="12.75" hidden="false" customHeight="false" outlineLevel="0" collapsed="false">
      <c r="B1" s="5" t="s">
        <v>0</v>
      </c>
      <c r="C1" s="5"/>
      <c r="D1" s="5"/>
      <c r="E1" s="5"/>
      <c r="F1" s="5"/>
      <c r="G1" s="5"/>
      <c r="H1" s="6"/>
      <c r="I1" s="7"/>
      <c r="J1" s="6"/>
      <c r="K1" s="6"/>
      <c r="M1" s="8"/>
      <c r="N1" s="8"/>
      <c r="O1" s="9"/>
      <c r="P1" s="10" t="s">
        <v>1</v>
      </c>
    </row>
    <row r="2" customFormat="false" ht="12.75" hidden="false" customHeight="true" outlineLevel="0" collapsed="false">
      <c r="B2" s="11" t="s">
        <v>2</v>
      </c>
      <c r="C2" s="11"/>
      <c r="D2" s="11"/>
      <c r="E2" s="11"/>
      <c r="F2" s="11"/>
      <c r="G2" s="11"/>
      <c r="H2" s="12" t="s">
        <v>3</v>
      </c>
      <c r="I2" s="13"/>
      <c r="J2" s="14"/>
      <c r="K2" s="14"/>
      <c r="L2" s="15" t="s">
        <v>4</v>
      </c>
      <c r="M2" s="15"/>
      <c r="N2" s="15"/>
      <c r="O2" s="15"/>
      <c r="P2" s="15"/>
    </row>
    <row r="3" customFormat="false" ht="12.75" hidden="false" customHeight="true" outlineLevel="0" collapsed="false">
      <c r="B3" s="5" t="s">
        <v>5</v>
      </c>
      <c r="C3" s="5"/>
      <c r="D3" s="5"/>
      <c r="E3" s="5"/>
      <c r="F3" s="5"/>
      <c r="G3" s="5"/>
      <c r="L3" s="16" t="s">
        <v>6</v>
      </c>
      <c r="M3" s="16"/>
      <c r="N3" s="16"/>
      <c r="O3" s="16"/>
      <c r="P3" s="16"/>
    </row>
    <row r="4" customFormat="false" ht="12.75" hidden="false" customHeight="true" outlineLevel="0" collapsed="false">
      <c r="B4" s="11" t="s">
        <v>7</v>
      </c>
      <c r="C4" s="11"/>
      <c r="D4" s="11"/>
      <c r="E4" s="11"/>
      <c r="F4" s="11"/>
      <c r="G4" s="11"/>
      <c r="H4" s="14"/>
      <c r="I4" s="13"/>
      <c r="J4" s="14"/>
      <c r="K4" s="14"/>
      <c r="L4" s="16"/>
      <c r="M4" s="16"/>
      <c r="N4" s="16"/>
      <c r="O4" s="16"/>
      <c r="P4" s="16"/>
    </row>
    <row r="5" customFormat="false" ht="12.75" hidden="false" customHeight="false" outlineLevel="0" collapsed="false">
      <c r="B5" s="8"/>
      <c r="C5" s="8"/>
    </row>
    <row r="6" customFormat="false" ht="39.95" hidden="false" customHeight="true" outlineLevel="0" collapsed="false">
      <c r="A6" s="17" t="s">
        <v>8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</row>
    <row r="7" customFormat="false" ht="12" hidden="false" customHeight="true" outlineLevel="0" collapsed="false">
      <c r="A7" s="18"/>
      <c r="B7" s="18"/>
      <c r="C7" s="18"/>
      <c r="D7" s="18"/>
      <c r="E7" s="19"/>
      <c r="F7" s="20"/>
      <c r="G7" s="18"/>
      <c r="H7" s="20"/>
      <c r="I7" s="18"/>
      <c r="J7" s="20"/>
      <c r="K7" s="20"/>
    </row>
    <row r="8" customFormat="false" ht="12" hidden="false" customHeight="true" outlineLevel="0" collapsed="false">
      <c r="A8" s="18"/>
      <c r="B8" s="21" t="s">
        <v>9</v>
      </c>
      <c r="C8" s="22" t="s">
        <v>10</v>
      </c>
      <c r="D8" s="22"/>
      <c r="E8" s="22"/>
      <c r="F8" s="23"/>
      <c r="G8" s="24"/>
      <c r="H8" s="24"/>
      <c r="I8" s="24"/>
      <c r="J8" s="24"/>
      <c r="K8" s="24"/>
      <c r="L8" s="24"/>
    </row>
    <row r="9" customFormat="false" ht="18.75" hidden="false" customHeight="true" outlineLevel="0" collapsed="false">
      <c r="A9" s="18"/>
      <c r="B9" s="21"/>
      <c r="C9" s="21" t="s">
        <v>11</v>
      </c>
      <c r="D9" s="21"/>
      <c r="E9" s="21"/>
      <c r="F9" s="25"/>
      <c r="G9" s="26" t="s">
        <v>12</v>
      </c>
      <c r="H9" s="26"/>
      <c r="I9" s="26"/>
      <c r="J9" s="26"/>
      <c r="K9" s="26"/>
      <c r="L9" s="26"/>
    </row>
    <row r="10" customFormat="false" ht="12.75" hidden="false" customHeight="true" outlineLevel="0" collapsed="false">
      <c r="A10" s="18"/>
      <c r="B10" s="21" t="s">
        <v>13</v>
      </c>
      <c r="C10" s="21"/>
      <c r="D10" s="21"/>
      <c r="E10" s="21"/>
      <c r="F10" s="25"/>
      <c r="G10" s="27" t="s">
        <v>14</v>
      </c>
      <c r="H10" s="27"/>
      <c r="I10" s="27"/>
      <c r="J10" s="27"/>
      <c r="K10" s="27"/>
      <c r="L10" s="27"/>
    </row>
    <row r="11" customFormat="false" ht="12.75" hidden="false" customHeight="true" outlineLevel="0" collapsed="false">
      <c r="A11" s="18"/>
      <c r="B11" s="21" t="s">
        <v>15</v>
      </c>
      <c r="C11" s="21"/>
      <c r="D11" s="21"/>
      <c r="E11" s="21"/>
      <c r="F11" s="25"/>
      <c r="G11" s="27" t="s">
        <v>16</v>
      </c>
      <c r="H11" s="27"/>
      <c r="I11" s="27"/>
      <c r="J11" s="27"/>
      <c r="K11" s="27"/>
      <c r="L11" s="27"/>
    </row>
    <row r="12" customFormat="false" ht="12.75" hidden="false" customHeight="false" outlineLevel="0" collapsed="false">
      <c r="A12" s="18"/>
      <c r="B12" s="28"/>
      <c r="C12" s="28"/>
      <c r="D12" s="28"/>
      <c r="E12" s="29"/>
      <c r="F12" s="30"/>
      <c r="G12" s="28"/>
      <c r="H12" s="30"/>
      <c r="I12" s="28"/>
      <c r="J12" s="30"/>
      <c r="K12" s="30"/>
      <c r="L12" s="28"/>
    </row>
    <row r="13" customFormat="false" ht="14.25" hidden="false" customHeight="false" outlineLevel="0" collapsed="false">
      <c r="A13" s="31" t="s">
        <v>17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</row>
    <row r="14" customFormat="false" ht="14.25" hidden="false" customHeight="false" outlineLevel="0" collapsed="false">
      <c r="A14" s="32"/>
      <c r="B14" s="32"/>
      <c r="C14" s="32"/>
      <c r="D14" s="32"/>
      <c r="E14" s="33"/>
      <c r="F14" s="34"/>
      <c r="G14" s="32"/>
      <c r="H14" s="34"/>
      <c r="I14" s="32"/>
      <c r="J14" s="34"/>
      <c r="K14" s="34"/>
    </row>
    <row r="15" customFormat="false" ht="27.75" hidden="false" customHeight="true" outlineLevel="0" collapsed="false">
      <c r="A15" s="35" t="s">
        <v>18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</row>
    <row r="17" customFormat="false" ht="177.75" hidden="false" customHeight="true" outlineLevel="0" collapsed="false">
      <c r="A17" s="36" t="s">
        <v>19</v>
      </c>
      <c r="B17" s="36" t="s">
        <v>20</v>
      </c>
      <c r="C17" s="36" t="s">
        <v>21</v>
      </c>
      <c r="D17" s="36" t="s">
        <v>22</v>
      </c>
      <c r="E17" s="37" t="s">
        <v>23</v>
      </c>
      <c r="F17" s="38" t="s">
        <v>24</v>
      </c>
      <c r="G17" s="36" t="s">
        <v>25</v>
      </c>
      <c r="H17" s="38" t="s">
        <v>26</v>
      </c>
      <c r="I17" s="36" t="s">
        <v>27</v>
      </c>
      <c r="J17" s="38" t="s">
        <v>28</v>
      </c>
      <c r="K17" s="38" t="s">
        <v>29</v>
      </c>
      <c r="L17" s="36" t="s">
        <v>30</v>
      </c>
      <c r="M17" s="36" t="s">
        <v>31</v>
      </c>
      <c r="N17" s="36" t="s">
        <v>32</v>
      </c>
      <c r="O17" s="36" t="s">
        <v>33</v>
      </c>
      <c r="P17" s="36" t="s">
        <v>34</v>
      </c>
    </row>
    <row r="18" customFormat="false" ht="12.75" hidden="false" customHeight="false" outlineLevel="0" collapsed="false">
      <c r="A18" s="39" t="n">
        <v>1</v>
      </c>
      <c r="B18" s="39" t="n">
        <v>2</v>
      </c>
      <c r="C18" s="39" t="n">
        <v>3</v>
      </c>
      <c r="D18" s="39" t="n">
        <v>4</v>
      </c>
      <c r="E18" s="40" t="n">
        <v>5</v>
      </c>
      <c r="F18" s="41"/>
      <c r="G18" s="39" t="n">
        <v>6</v>
      </c>
      <c r="H18" s="41" t="n">
        <v>7</v>
      </c>
      <c r="I18" s="39" t="n">
        <v>8</v>
      </c>
      <c r="J18" s="41"/>
      <c r="K18" s="41"/>
      <c r="L18" s="39" t="n">
        <v>9</v>
      </c>
      <c r="M18" s="39" t="n">
        <v>10</v>
      </c>
      <c r="N18" s="39" t="n">
        <v>11</v>
      </c>
      <c r="O18" s="39"/>
      <c r="P18" s="39" t="n">
        <v>12</v>
      </c>
    </row>
    <row r="19" customFormat="false" ht="12.75" hidden="false" customHeight="true" outlineLevel="0" collapsed="false">
      <c r="A19" s="42" t="s">
        <v>35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</row>
    <row r="20" customFormat="false" ht="12.75" hidden="false" customHeight="false" outlineLevel="0" collapsed="false">
      <c r="A20" s="43"/>
      <c r="B20" s="43"/>
      <c r="C20" s="43"/>
      <c r="D20" s="43"/>
      <c r="E20" s="44"/>
      <c r="F20" s="45"/>
      <c r="G20" s="46"/>
      <c r="H20" s="47"/>
      <c r="I20" s="43"/>
      <c r="J20" s="47"/>
      <c r="K20" s="47"/>
      <c r="L20" s="43"/>
      <c r="M20" s="43"/>
      <c r="N20" s="43"/>
      <c r="O20" s="43"/>
      <c r="P20" s="43"/>
    </row>
    <row r="21" customFormat="false" ht="12.75" hidden="false" customHeight="false" outlineLevel="0" collapsed="false">
      <c r="A21" s="48"/>
      <c r="B21" s="49" t="n">
        <v>1</v>
      </c>
      <c r="C21" s="50" t="s">
        <v>36</v>
      </c>
      <c r="D21" s="49" t="n">
        <v>400</v>
      </c>
      <c r="E21" s="51" t="n">
        <v>400</v>
      </c>
      <c r="F21" s="52" t="n">
        <v>0.353</v>
      </c>
      <c r="G21" s="50" t="n">
        <f aca="false">F21*E21</f>
        <v>141.2</v>
      </c>
      <c r="H21" s="53" t="n">
        <v>82</v>
      </c>
      <c r="I21" s="54" t="n">
        <f aca="false">H21/0.893</f>
        <v>91.8253079507279</v>
      </c>
      <c r="J21" s="55"/>
      <c r="K21" s="55" t="n">
        <f aca="false">J21/0.893</f>
        <v>0</v>
      </c>
      <c r="L21" s="54" t="n">
        <f aca="false">E21-G21-K21</f>
        <v>258.8</v>
      </c>
      <c r="M21" s="54" t="n">
        <f aca="false">IF((E21-G21-I21)&gt;L21,L21,(E21-G21-I21))</f>
        <v>166.974692049272</v>
      </c>
      <c r="N21" s="50" t="n">
        <v>0</v>
      </c>
      <c r="O21" s="54" t="n">
        <f aca="false">M21+N21</f>
        <v>166.974692049272</v>
      </c>
      <c r="P21" s="49"/>
    </row>
    <row r="22" customFormat="false" ht="12.75" hidden="false" customHeight="false" outlineLevel="0" collapsed="false">
      <c r="A22" s="48"/>
      <c r="B22" s="49" t="n">
        <v>2</v>
      </c>
      <c r="C22" s="50" t="s">
        <v>36</v>
      </c>
      <c r="D22" s="49" t="n">
        <v>400</v>
      </c>
      <c r="E22" s="51" t="n">
        <v>400</v>
      </c>
      <c r="F22" s="52" t="n">
        <v>0.46</v>
      </c>
      <c r="G22" s="50" t="n">
        <f aca="false">F22*E22</f>
        <v>184</v>
      </c>
      <c r="H22" s="53" t="n">
        <v>48</v>
      </c>
      <c r="I22" s="54" t="n">
        <f aca="false">H22/0.893</f>
        <v>53.7513997760358</v>
      </c>
      <c r="J22" s="55"/>
      <c r="K22" s="55" t="n">
        <f aca="false">J22/0.893</f>
        <v>0</v>
      </c>
      <c r="L22" s="54" t="n">
        <f aca="false">E22-G22-K22</f>
        <v>216</v>
      </c>
      <c r="M22" s="54" t="n">
        <f aca="false">IF((E22-G22-I22)&gt;L22,L22,(E22-G22-I22))</f>
        <v>162.248600223964</v>
      </c>
      <c r="N22" s="50" t="n">
        <v>0</v>
      </c>
      <c r="O22" s="54" t="n">
        <f aca="false">M22+N22</f>
        <v>162.248600223964</v>
      </c>
      <c r="P22" s="49"/>
    </row>
    <row r="23" customFormat="false" ht="12.75" hidden="false" customHeight="false" outlineLevel="0" collapsed="false">
      <c r="A23" s="48"/>
      <c r="B23" s="49" t="n">
        <v>3</v>
      </c>
      <c r="C23" s="50" t="s">
        <v>36</v>
      </c>
      <c r="D23" s="49" t="n">
        <v>250</v>
      </c>
      <c r="E23" s="51" t="n">
        <v>250</v>
      </c>
      <c r="F23" s="52" t="n">
        <v>0.94</v>
      </c>
      <c r="G23" s="50" t="n">
        <f aca="false">F23*E23</f>
        <v>235</v>
      </c>
      <c r="H23" s="53"/>
      <c r="I23" s="54" t="n">
        <f aca="false">H23/0.893</f>
        <v>0</v>
      </c>
      <c r="J23" s="55"/>
      <c r="K23" s="55" t="n">
        <f aca="false">J23/0.893</f>
        <v>0</v>
      </c>
      <c r="L23" s="54" t="n">
        <f aca="false">E23-G23-K23</f>
        <v>15</v>
      </c>
      <c r="M23" s="54" t="n">
        <f aca="false">IF((E23-G23-I23)&gt;L23,L23,(E23-G23-I23))</f>
        <v>15</v>
      </c>
      <c r="N23" s="50" t="n">
        <v>0</v>
      </c>
      <c r="O23" s="54" t="n">
        <f aca="false">M23+N23</f>
        <v>15</v>
      </c>
      <c r="P23" s="49"/>
    </row>
    <row r="24" customFormat="false" ht="12.75" hidden="false" customHeight="false" outlineLevel="0" collapsed="false">
      <c r="A24" s="48"/>
      <c r="B24" s="49" t="n">
        <v>4</v>
      </c>
      <c r="C24" s="50" t="s">
        <v>36</v>
      </c>
      <c r="D24" s="49" t="s">
        <v>37</v>
      </c>
      <c r="E24" s="51" t="n">
        <v>1260</v>
      </c>
      <c r="F24" s="52"/>
      <c r="G24" s="50" t="n">
        <f aca="false">F24*E24</f>
        <v>0</v>
      </c>
      <c r="H24" s="53"/>
      <c r="I24" s="54"/>
      <c r="J24" s="55"/>
      <c r="K24" s="55"/>
      <c r="L24" s="54"/>
      <c r="M24" s="54" t="n">
        <f aca="false">IF((E24-G24-I24)&gt;L24,L24,(E24-G24-I24))</f>
        <v>0</v>
      </c>
      <c r="N24" s="50"/>
      <c r="O24" s="54"/>
      <c r="P24" s="49" t="s">
        <v>38</v>
      </c>
    </row>
    <row r="25" customFormat="false" ht="12.75" hidden="false" customHeight="false" outlineLevel="0" collapsed="false">
      <c r="A25" s="48"/>
      <c r="B25" s="49" t="n">
        <v>5</v>
      </c>
      <c r="C25" s="50" t="s">
        <v>36</v>
      </c>
      <c r="D25" s="49" t="n">
        <v>315</v>
      </c>
      <c r="E25" s="51" t="n">
        <v>315</v>
      </c>
      <c r="F25" s="52" t="n">
        <v>0.43</v>
      </c>
      <c r="G25" s="50" t="n">
        <f aca="false">F25*E25</f>
        <v>135.45</v>
      </c>
      <c r="H25" s="53" t="n">
        <v>34</v>
      </c>
      <c r="I25" s="54" t="n">
        <f aca="false">H25/0.893</f>
        <v>38.0739081746921</v>
      </c>
      <c r="J25" s="55" t="n">
        <v>15</v>
      </c>
      <c r="K25" s="55" t="n">
        <f aca="false">J25/0.893</f>
        <v>16.7973124300112</v>
      </c>
      <c r="L25" s="54" t="n">
        <f aca="false">E25-G25-K25</f>
        <v>162.752687569989</v>
      </c>
      <c r="M25" s="54" t="n">
        <f aca="false">IF((E25-G25-I25)&gt;L25,L25,(E25-G25-I25))</f>
        <v>141.476091825308</v>
      </c>
      <c r="N25" s="50" t="n">
        <v>0</v>
      </c>
      <c r="O25" s="54" t="n">
        <f aca="false">M25+N25</f>
        <v>141.476091825308</v>
      </c>
      <c r="P25" s="49"/>
    </row>
    <row r="26" s="56" customFormat="true" ht="12.75" hidden="false" customHeight="false" outlineLevel="0" collapsed="false">
      <c r="A26" s="48"/>
      <c r="B26" s="49" t="n">
        <v>6</v>
      </c>
      <c r="C26" s="50" t="s">
        <v>36</v>
      </c>
      <c r="D26" s="49" t="n">
        <v>250</v>
      </c>
      <c r="E26" s="51" t="n">
        <v>250</v>
      </c>
      <c r="F26" s="52" t="n">
        <v>0.3</v>
      </c>
      <c r="G26" s="50" t="n">
        <f aca="false">F26*E26</f>
        <v>75</v>
      </c>
      <c r="H26" s="53"/>
      <c r="I26" s="54" t="n">
        <f aca="false">H26/0.893</f>
        <v>0</v>
      </c>
      <c r="J26" s="55"/>
      <c r="K26" s="55" t="n">
        <f aca="false">J26/0.893</f>
        <v>0</v>
      </c>
      <c r="L26" s="54" t="n">
        <f aca="false">E26-G26-K26</f>
        <v>175</v>
      </c>
      <c r="M26" s="54" t="n">
        <f aca="false">IF((E26-G26-I26)&gt;L26,L26,(E26-G26-I26))</f>
        <v>175</v>
      </c>
      <c r="N26" s="50" t="n">
        <v>0</v>
      </c>
      <c r="O26" s="54" t="n">
        <f aca="false">M26+N26</f>
        <v>175</v>
      </c>
      <c r="P26" s="49"/>
    </row>
    <row r="27" customFormat="false" ht="12.75" hidden="false" customHeight="false" outlineLevel="0" collapsed="false">
      <c r="A27" s="48"/>
      <c r="B27" s="49" t="n">
        <v>7</v>
      </c>
      <c r="C27" s="50" t="s">
        <v>36</v>
      </c>
      <c r="D27" s="49" t="n">
        <v>250</v>
      </c>
      <c r="E27" s="51" t="n">
        <v>250</v>
      </c>
      <c r="F27" s="52" t="n">
        <v>0.71</v>
      </c>
      <c r="G27" s="50" t="n">
        <f aca="false">F27*E27</f>
        <v>177.5</v>
      </c>
      <c r="H27" s="53"/>
      <c r="I27" s="54" t="n">
        <f aca="false">H27/0.893</f>
        <v>0</v>
      </c>
      <c r="J27" s="55"/>
      <c r="K27" s="55" t="n">
        <f aca="false">J27/0.893</f>
        <v>0</v>
      </c>
      <c r="L27" s="54" t="n">
        <f aca="false">E27-G27-K27</f>
        <v>72.5</v>
      </c>
      <c r="M27" s="54" t="n">
        <f aca="false">IF((E27-G27-I27)&gt;L27,L27,(E27-G27-I27))</f>
        <v>72.5</v>
      </c>
      <c r="N27" s="50" t="n">
        <v>0</v>
      </c>
      <c r="O27" s="54" t="n">
        <f aca="false">M27+N27</f>
        <v>72.5</v>
      </c>
      <c r="P27" s="49"/>
    </row>
    <row r="28" s="56" customFormat="true" ht="12.75" hidden="false" customHeight="false" outlineLevel="0" collapsed="false">
      <c r="A28" s="48"/>
      <c r="B28" s="49" t="n">
        <v>8</v>
      </c>
      <c r="C28" s="50" t="s">
        <v>36</v>
      </c>
      <c r="D28" s="49" t="n">
        <v>250</v>
      </c>
      <c r="E28" s="51" t="n">
        <v>250</v>
      </c>
      <c r="F28" s="52" t="n">
        <v>0.81</v>
      </c>
      <c r="G28" s="50" t="n">
        <f aca="false">F28*E28</f>
        <v>202.5</v>
      </c>
      <c r="H28" s="53"/>
      <c r="I28" s="54" t="n">
        <f aca="false">H28/0.893</f>
        <v>0</v>
      </c>
      <c r="J28" s="55"/>
      <c r="K28" s="55" t="n">
        <f aca="false">J28/0.893</f>
        <v>0</v>
      </c>
      <c r="L28" s="54" t="n">
        <f aca="false">E28-G28-K28</f>
        <v>47.5</v>
      </c>
      <c r="M28" s="54" t="n">
        <f aca="false">IF((E28-G28-I28)&gt;L28,L28,(E28-G28-I28))</f>
        <v>47.5</v>
      </c>
      <c r="N28" s="50" t="n">
        <v>0</v>
      </c>
      <c r="O28" s="54" t="n">
        <f aca="false">M28+N28</f>
        <v>47.5</v>
      </c>
      <c r="P28" s="49"/>
    </row>
    <row r="29" s="56" customFormat="true" ht="12.75" hidden="false" customHeight="false" outlineLevel="0" collapsed="false">
      <c r="A29" s="48"/>
      <c r="B29" s="49" t="n">
        <v>9</v>
      </c>
      <c r="C29" s="50" t="s">
        <v>36</v>
      </c>
      <c r="D29" s="57" t="s">
        <v>39</v>
      </c>
      <c r="E29" s="58" t="n">
        <v>320</v>
      </c>
      <c r="F29" s="52" t="n">
        <v>0.698</v>
      </c>
      <c r="G29" s="50" t="n">
        <f aca="false">F29*E29</f>
        <v>223.36</v>
      </c>
      <c r="H29" s="53"/>
      <c r="I29" s="54" t="n">
        <f aca="false">H29/0.893</f>
        <v>0</v>
      </c>
      <c r="J29" s="55"/>
      <c r="K29" s="55" t="n">
        <f aca="false">J29/0.893</f>
        <v>0</v>
      </c>
      <c r="L29" s="54" t="n">
        <f aca="false">E29-G29-K29</f>
        <v>96.64</v>
      </c>
      <c r="M29" s="54" t="n">
        <f aca="false">IF((E29-G29-I29)&gt;L29,L29,(E29-G29-I29))</f>
        <v>96.64</v>
      </c>
      <c r="N29" s="50" t="n">
        <v>0</v>
      </c>
      <c r="O29" s="54" t="n">
        <f aca="false">M29+N29</f>
        <v>96.64</v>
      </c>
      <c r="P29" s="49" t="s">
        <v>40</v>
      </c>
    </row>
    <row r="30" customFormat="false" ht="12.75" hidden="false" customHeight="false" outlineLevel="0" collapsed="false">
      <c r="A30" s="48"/>
      <c r="B30" s="49" t="n">
        <v>10</v>
      </c>
      <c r="C30" s="50" t="s">
        <v>36</v>
      </c>
      <c r="D30" s="49" t="n">
        <v>160</v>
      </c>
      <c r="E30" s="51" t="n">
        <v>160</v>
      </c>
      <c r="F30" s="52" t="n">
        <v>0.89</v>
      </c>
      <c r="G30" s="50" t="n">
        <f aca="false">F30*E30</f>
        <v>142.4</v>
      </c>
      <c r="H30" s="53" t="n">
        <v>4</v>
      </c>
      <c r="I30" s="54" t="n">
        <f aca="false">H30/0.893</f>
        <v>4.47928331466965</v>
      </c>
      <c r="J30" s="55" t="n">
        <v>4</v>
      </c>
      <c r="K30" s="55" t="n">
        <f aca="false">J30/0.893</f>
        <v>4.47928331466965</v>
      </c>
      <c r="L30" s="54" t="n">
        <f aca="false">E30-G30-K30</f>
        <v>13.1207166853303</v>
      </c>
      <c r="M30" s="54" t="n">
        <f aca="false">IF((E30-G30-I30)&gt;L30,L30,(E30-G30-I30))</f>
        <v>13.1207166853303</v>
      </c>
      <c r="N30" s="50" t="n">
        <v>0</v>
      </c>
      <c r="O30" s="54" t="n">
        <f aca="false">M30+N30</f>
        <v>13.1207166853303</v>
      </c>
      <c r="P30" s="49"/>
    </row>
    <row r="31" s="56" customFormat="true" ht="12.75" hidden="false" customHeight="false" outlineLevel="0" collapsed="false">
      <c r="A31" s="48"/>
      <c r="B31" s="49" t="n">
        <v>11</v>
      </c>
      <c r="C31" s="50" t="s">
        <v>36</v>
      </c>
      <c r="D31" s="49" t="n">
        <v>160</v>
      </c>
      <c r="E31" s="51" t="n">
        <v>160</v>
      </c>
      <c r="F31" s="52" t="n">
        <v>0.58</v>
      </c>
      <c r="G31" s="50" t="n">
        <f aca="false">F31*E31</f>
        <v>92.8</v>
      </c>
      <c r="H31" s="53" t="n">
        <v>5</v>
      </c>
      <c r="I31" s="54" t="n">
        <f aca="false">H31/0.893</f>
        <v>5.59910414333707</v>
      </c>
      <c r="J31" s="55" t="n">
        <v>10</v>
      </c>
      <c r="K31" s="55" t="n">
        <f aca="false">J31/0.893</f>
        <v>11.1982082866741</v>
      </c>
      <c r="L31" s="54" t="n">
        <f aca="false">E31-G31-K31</f>
        <v>56.0017917133259</v>
      </c>
      <c r="M31" s="54" t="n">
        <f aca="false">IF((E31-G31-I31)&gt;L31,L31,(E31-G31-I31))</f>
        <v>56.0017917133259</v>
      </c>
      <c r="N31" s="50" t="n">
        <v>0</v>
      </c>
      <c r="O31" s="54" t="n">
        <f aca="false">M31+N31</f>
        <v>56.0017917133259</v>
      </c>
      <c r="P31" s="49"/>
    </row>
    <row r="32" customFormat="false" ht="12.75" hidden="false" customHeight="false" outlineLevel="0" collapsed="false">
      <c r="A32" s="48"/>
      <c r="B32" s="49" t="n">
        <v>12</v>
      </c>
      <c r="C32" s="50" t="s">
        <v>36</v>
      </c>
      <c r="D32" s="49" t="s">
        <v>41</v>
      </c>
      <c r="E32" s="51" t="n">
        <v>880</v>
      </c>
      <c r="F32" s="52"/>
      <c r="G32" s="50" t="n">
        <f aca="false">F32*E32</f>
        <v>0</v>
      </c>
      <c r="H32" s="53"/>
      <c r="I32" s="54"/>
      <c r="J32" s="55"/>
      <c r="K32" s="55"/>
      <c r="L32" s="54"/>
      <c r="M32" s="54"/>
      <c r="N32" s="50"/>
      <c r="O32" s="54"/>
      <c r="P32" s="49" t="s">
        <v>38</v>
      </c>
    </row>
    <row r="33" s="56" customFormat="true" ht="12.75" hidden="false" customHeight="false" outlineLevel="0" collapsed="false">
      <c r="A33" s="48"/>
      <c r="B33" s="49" t="n">
        <v>13</v>
      </c>
      <c r="C33" s="50" t="s">
        <v>36</v>
      </c>
      <c r="D33" s="49" t="s">
        <v>42</v>
      </c>
      <c r="E33" s="51" t="n">
        <v>650</v>
      </c>
      <c r="F33" s="52" t="n">
        <v>0.266</v>
      </c>
      <c r="G33" s="50" t="n">
        <f aca="false">F33*E33</f>
        <v>172.9</v>
      </c>
      <c r="H33" s="53" t="n">
        <v>32</v>
      </c>
      <c r="I33" s="54" t="n">
        <f aca="false">H33/0.893</f>
        <v>35.8342665173572</v>
      </c>
      <c r="J33" s="55" t="n">
        <v>15</v>
      </c>
      <c r="K33" s="55" t="n">
        <f aca="false">J33/0.893</f>
        <v>16.7973124300112</v>
      </c>
      <c r="L33" s="54" t="n">
        <f aca="false">E33-G33-K33</f>
        <v>460.302687569989</v>
      </c>
      <c r="M33" s="54" t="n">
        <f aca="false">IF((E33-G33-I33)&gt;L33,L33,(E33-G33-I33))</f>
        <v>441.265733482643</v>
      </c>
      <c r="N33" s="50" t="n">
        <v>0</v>
      </c>
      <c r="O33" s="54" t="n">
        <f aca="false">M33+N33</f>
        <v>441.265733482643</v>
      </c>
      <c r="P33" s="49"/>
    </row>
    <row r="34" customFormat="false" ht="12.75" hidden="false" customHeight="false" outlineLevel="0" collapsed="false">
      <c r="A34" s="48"/>
      <c r="B34" s="49" t="n">
        <v>14</v>
      </c>
      <c r="C34" s="50" t="s">
        <v>36</v>
      </c>
      <c r="D34" s="49" t="n">
        <v>400</v>
      </c>
      <c r="E34" s="51" t="n">
        <v>400</v>
      </c>
      <c r="F34" s="52" t="n">
        <v>0.51</v>
      </c>
      <c r="G34" s="50" t="n">
        <f aca="false">F34*E34</f>
        <v>204</v>
      </c>
      <c r="H34" s="53"/>
      <c r="I34" s="54" t="n">
        <f aca="false">H34/0.893</f>
        <v>0</v>
      </c>
      <c r="J34" s="55"/>
      <c r="K34" s="55" t="n">
        <f aca="false">J34/0.893</f>
        <v>0</v>
      </c>
      <c r="L34" s="54" t="n">
        <f aca="false">E34-G34-K34</f>
        <v>196</v>
      </c>
      <c r="M34" s="54" t="n">
        <f aca="false">IF((E34-G34-I34)&gt;L34,L34,(E34-G34-I34))</f>
        <v>196</v>
      </c>
      <c r="N34" s="50" t="n">
        <v>0</v>
      </c>
      <c r="O34" s="54" t="n">
        <f aca="false">M34+N34</f>
        <v>196</v>
      </c>
      <c r="P34" s="49"/>
    </row>
    <row r="35" s="56" customFormat="true" ht="12.75" hidden="false" customHeight="false" outlineLevel="0" collapsed="false">
      <c r="A35" s="48"/>
      <c r="B35" s="49" t="n">
        <v>15</v>
      </c>
      <c r="C35" s="50" t="s">
        <v>36</v>
      </c>
      <c r="D35" s="49" t="n">
        <v>250</v>
      </c>
      <c r="E35" s="51" t="n">
        <v>250</v>
      </c>
      <c r="F35" s="52" t="n">
        <v>0.65</v>
      </c>
      <c r="G35" s="50" t="n">
        <f aca="false">F35*E35</f>
        <v>162.5</v>
      </c>
      <c r="H35" s="53" t="n">
        <v>10</v>
      </c>
      <c r="I35" s="54" t="n">
        <f aca="false">H35/0.893</f>
        <v>11.1982082866741</v>
      </c>
      <c r="J35" s="55"/>
      <c r="K35" s="55" t="n">
        <f aca="false">J35/0.893</f>
        <v>0</v>
      </c>
      <c r="L35" s="54" t="n">
        <f aca="false">E35-G35-K35</f>
        <v>87.5</v>
      </c>
      <c r="M35" s="54" t="n">
        <f aca="false">IF((E35-G35-I35)&gt;L35,L35,(E35-G35-I35))</f>
        <v>76.3017917133259</v>
      </c>
      <c r="N35" s="50" t="n">
        <v>0</v>
      </c>
      <c r="O35" s="54" t="n">
        <f aca="false">M35+N35</f>
        <v>76.3017917133259</v>
      </c>
      <c r="P35" s="49"/>
    </row>
    <row r="36" customFormat="false" ht="12.75" hidden="false" customHeight="false" outlineLevel="0" collapsed="false">
      <c r="A36" s="48"/>
      <c r="B36" s="49" t="n">
        <v>16</v>
      </c>
      <c r="C36" s="50" t="s">
        <v>36</v>
      </c>
      <c r="D36" s="49" t="s">
        <v>43</v>
      </c>
      <c r="E36" s="51" t="n">
        <v>1660</v>
      </c>
      <c r="F36" s="52"/>
      <c r="G36" s="50" t="n">
        <f aca="false">F36*E36</f>
        <v>0</v>
      </c>
      <c r="H36" s="53"/>
      <c r="I36" s="54"/>
      <c r="J36" s="55"/>
      <c r="K36" s="55"/>
      <c r="L36" s="54"/>
      <c r="M36" s="54"/>
      <c r="N36" s="50"/>
      <c r="O36" s="54"/>
      <c r="P36" s="49" t="s">
        <v>38</v>
      </c>
    </row>
    <row r="37" s="56" customFormat="true" ht="12.75" hidden="false" customHeight="false" outlineLevel="0" collapsed="false">
      <c r="A37" s="48"/>
      <c r="B37" s="49" t="n">
        <v>17</v>
      </c>
      <c r="C37" s="50" t="s">
        <v>36</v>
      </c>
      <c r="D37" s="49" t="n">
        <v>180</v>
      </c>
      <c r="E37" s="51" t="n">
        <v>180</v>
      </c>
      <c r="F37" s="52" t="n">
        <v>0.74</v>
      </c>
      <c r="G37" s="50" t="n">
        <f aca="false">F37*E37</f>
        <v>133.2</v>
      </c>
      <c r="H37" s="53" t="n">
        <v>15</v>
      </c>
      <c r="I37" s="54" t="n">
        <f aca="false">H37/0.893</f>
        <v>16.7973124300112</v>
      </c>
      <c r="J37" s="55"/>
      <c r="K37" s="55" t="n">
        <f aca="false">J37/0.893</f>
        <v>0</v>
      </c>
      <c r="L37" s="54" t="n">
        <f aca="false">E37-G37-K37</f>
        <v>46.8</v>
      </c>
      <c r="M37" s="54" t="n">
        <f aca="false">IF((E37-G37-I37)&gt;L37,L37,(E37-G37-I37))</f>
        <v>30.0026875699888</v>
      </c>
      <c r="N37" s="50" t="n">
        <v>0</v>
      </c>
      <c r="O37" s="54" t="n">
        <f aca="false">M37+N37</f>
        <v>30.0026875699888</v>
      </c>
      <c r="P37" s="49"/>
    </row>
    <row r="38" s="56" customFormat="true" ht="12.75" hidden="false" customHeight="false" outlineLevel="0" collapsed="false">
      <c r="A38" s="48"/>
      <c r="B38" s="49" t="n">
        <v>18</v>
      </c>
      <c r="C38" s="50" t="s">
        <v>36</v>
      </c>
      <c r="D38" s="49" t="n">
        <v>400</v>
      </c>
      <c r="E38" s="51" t="n">
        <v>400</v>
      </c>
      <c r="F38" s="52" t="n">
        <v>0.55</v>
      </c>
      <c r="G38" s="50" t="n">
        <f aca="false">F38*E38</f>
        <v>220</v>
      </c>
      <c r="H38" s="53" t="n">
        <v>10</v>
      </c>
      <c r="I38" s="54" t="n">
        <f aca="false">H38/0.893</f>
        <v>11.1982082866741</v>
      </c>
      <c r="J38" s="55" t="n">
        <v>10</v>
      </c>
      <c r="K38" s="55" t="n">
        <f aca="false">J38/0.893</f>
        <v>11.1982082866741</v>
      </c>
      <c r="L38" s="54" t="n">
        <f aca="false">E38-G38-K38</f>
        <v>168.801791713326</v>
      </c>
      <c r="M38" s="54" t="n">
        <f aca="false">IF((E38-G38-I38)&gt;L38,L38,(E38-G38-I38))</f>
        <v>168.801791713326</v>
      </c>
      <c r="N38" s="50" t="n">
        <v>0</v>
      </c>
      <c r="O38" s="54" t="n">
        <f aca="false">M38+N38</f>
        <v>168.801791713326</v>
      </c>
      <c r="P38" s="49"/>
    </row>
    <row r="39" s="56" customFormat="true" ht="12.75" hidden="false" customHeight="false" outlineLevel="0" collapsed="false">
      <c r="A39" s="48"/>
      <c r="B39" s="49" t="n">
        <v>19</v>
      </c>
      <c r="C39" s="50" t="s">
        <v>36</v>
      </c>
      <c r="D39" s="49" t="n">
        <v>200</v>
      </c>
      <c r="E39" s="51" t="n">
        <v>200</v>
      </c>
      <c r="F39" s="52" t="n">
        <v>0.64</v>
      </c>
      <c r="G39" s="50" t="n">
        <f aca="false">F39*E39</f>
        <v>128</v>
      </c>
      <c r="H39" s="53"/>
      <c r="I39" s="54" t="n">
        <f aca="false">H39/0.893</f>
        <v>0</v>
      </c>
      <c r="J39" s="55"/>
      <c r="K39" s="55" t="n">
        <f aca="false">J39/0.893</f>
        <v>0</v>
      </c>
      <c r="L39" s="54" t="n">
        <f aca="false">E39-G39-K39</f>
        <v>72</v>
      </c>
      <c r="M39" s="54" t="n">
        <f aca="false">IF((E39-G39-I39)&gt;L39,L39,(E39-G39-I39))</f>
        <v>72</v>
      </c>
      <c r="N39" s="50" t="n">
        <v>0</v>
      </c>
      <c r="O39" s="54" t="n">
        <f aca="false">M39+N39</f>
        <v>72</v>
      </c>
      <c r="P39" s="49"/>
    </row>
    <row r="40" customFormat="false" ht="12.75" hidden="false" customHeight="false" outlineLevel="0" collapsed="false">
      <c r="A40" s="48"/>
      <c r="B40" s="49" t="n">
        <v>20</v>
      </c>
      <c r="C40" s="50" t="s">
        <v>36</v>
      </c>
      <c r="D40" s="49" t="n">
        <v>400</v>
      </c>
      <c r="E40" s="51" t="n">
        <v>400</v>
      </c>
      <c r="F40" s="52" t="n">
        <v>0.62</v>
      </c>
      <c r="G40" s="50" t="n">
        <f aca="false">F40*E40</f>
        <v>248</v>
      </c>
      <c r="H40" s="53"/>
      <c r="I40" s="54" t="n">
        <f aca="false">H40/0.893</f>
        <v>0</v>
      </c>
      <c r="J40" s="55"/>
      <c r="K40" s="55" t="n">
        <f aca="false">J40/0.893</f>
        <v>0</v>
      </c>
      <c r="L40" s="54" t="n">
        <f aca="false">E40-G40-K40</f>
        <v>152</v>
      </c>
      <c r="M40" s="54" t="n">
        <f aca="false">IF((E40-G40-I40)&gt;L40,L40,(E40-G40-I40))</f>
        <v>152</v>
      </c>
      <c r="N40" s="50" t="n">
        <v>0</v>
      </c>
      <c r="O40" s="54" t="n">
        <f aca="false">M40+N40</f>
        <v>152</v>
      </c>
      <c r="P40" s="49"/>
    </row>
    <row r="41" s="56" customFormat="true" ht="12.75" hidden="false" customHeight="false" outlineLevel="0" collapsed="false">
      <c r="A41" s="48"/>
      <c r="B41" s="49" t="n">
        <v>21</v>
      </c>
      <c r="C41" s="50" t="s">
        <v>36</v>
      </c>
      <c r="D41" s="49" t="n">
        <v>180</v>
      </c>
      <c r="E41" s="51" t="n">
        <v>180</v>
      </c>
      <c r="F41" s="52" t="n">
        <v>0.87</v>
      </c>
      <c r="G41" s="50" t="n">
        <f aca="false">F41*E41</f>
        <v>156.6</v>
      </c>
      <c r="H41" s="53"/>
      <c r="I41" s="54" t="n">
        <f aca="false">H41/0.893</f>
        <v>0</v>
      </c>
      <c r="J41" s="55"/>
      <c r="K41" s="55" t="n">
        <f aca="false">J41/0.893</f>
        <v>0</v>
      </c>
      <c r="L41" s="54" t="n">
        <f aca="false">E41-G41-K41</f>
        <v>23.4</v>
      </c>
      <c r="M41" s="54" t="n">
        <f aca="false">IF((E41-G41-I41)&gt;L41,L41,(E41-G41-I41))</f>
        <v>23.4</v>
      </c>
      <c r="N41" s="50" t="n">
        <v>0</v>
      </c>
      <c r="O41" s="54" t="n">
        <f aca="false">M41+N41</f>
        <v>23.4</v>
      </c>
      <c r="P41" s="49"/>
    </row>
    <row r="42" s="56" customFormat="true" ht="12.75" hidden="false" customHeight="false" outlineLevel="0" collapsed="false">
      <c r="A42" s="48"/>
      <c r="B42" s="49" t="n">
        <v>22</v>
      </c>
      <c r="C42" s="50" t="s">
        <v>36</v>
      </c>
      <c r="D42" s="49" t="n">
        <v>160</v>
      </c>
      <c r="E42" s="51" t="n">
        <v>160</v>
      </c>
      <c r="F42" s="52" t="n">
        <v>0.27</v>
      </c>
      <c r="G42" s="50" t="n">
        <f aca="false">F42*E42</f>
        <v>43.2</v>
      </c>
      <c r="H42" s="53" t="n">
        <v>18</v>
      </c>
      <c r="I42" s="54" t="n">
        <f aca="false">H42/0.893</f>
        <v>20.1567749160134</v>
      </c>
      <c r="J42" s="55"/>
      <c r="K42" s="55" t="n">
        <f aca="false">J42/0.893</f>
        <v>0</v>
      </c>
      <c r="L42" s="54" t="n">
        <f aca="false">E42-G42-K42</f>
        <v>116.8</v>
      </c>
      <c r="M42" s="54" t="n">
        <f aca="false">IF((E42-G42-I42)&gt;L42,L42,(E42-G42-I42))</f>
        <v>96.6432250839866</v>
      </c>
      <c r="N42" s="50" t="n">
        <v>0</v>
      </c>
      <c r="O42" s="54" t="n">
        <f aca="false">M42+N42</f>
        <v>96.6432250839866</v>
      </c>
      <c r="P42" s="49"/>
    </row>
    <row r="43" customFormat="false" ht="12.75" hidden="false" customHeight="false" outlineLevel="0" collapsed="false">
      <c r="A43" s="48"/>
      <c r="B43" s="49" t="n">
        <v>23</v>
      </c>
      <c r="C43" s="50" t="s">
        <v>36</v>
      </c>
      <c r="D43" s="49" t="n">
        <v>250</v>
      </c>
      <c r="E43" s="51" t="n">
        <v>250</v>
      </c>
      <c r="F43" s="52" t="n">
        <v>0.61</v>
      </c>
      <c r="G43" s="50" t="n">
        <f aca="false">F43*E43</f>
        <v>152.5</v>
      </c>
      <c r="H43" s="53"/>
      <c r="I43" s="54" t="n">
        <f aca="false">H43/0.893</f>
        <v>0</v>
      </c>
      <c r="J43" s="55"/>
      <c r="K43" s="55" t="n">
        <f aca="false">J43/0.893</f>
        <v>0</v>
      </c>
      <c r="L43" s="54" t="n">
        <f aca="false">E43-G43-K43</f>
        <v>97.5</v>
      </c>
      <c r="M43" s="54" t="n">
        <f aca="false">IF((E43-G43-I43)&gt;L43,L43,(E43-G43-I43))</f>
        <v>97.5</v>
      </c>
      <c r="N43" s="50" t="n">
        <v>0</v>
      </c>
      <c r="O43" s="54" t="n">
        <f aca="false">M43+N43</f>
        <v>97.5</v>
      </c>
      <c r="P43" s="49"/>
    </row>
    <row r="44" customFormat="false" ht="12.75" hidden="false" customHeight="false" outlineLevel="0" collapsed="false">
      <c r="A44" s="48"/>
      <c r="B44" s="49" t="n">
        <v>24</v>
      </c>
      <c r="C44" s="50" t="s">
        <v>36</v>
      </c>
      <c r="D44" s="49" t="n">
        <v>400</v>
      </c>
      <c r="E44" s="51" t="n">
        <v>400</v>
      </c>
      <c r="F44" s="52" t="n">
        <v>0.4</v>
      </c>
      <c r="G44" s="50" t="n">
        <f aca="false">F44*E44</f>
        <v>160</v>
      </c>
      <c r="H44" s="53"/>
      <c r="I44" s="54" t="n">
        <f aca="false">H44/0.893</f>
        <v>0</v>
      </c>
      <c r="J44" s="55"/>
      <c r="K44" s="55" t="n">
        <f aca="false">J44/0.893</f>
        <v>0</v>
      </c>
      <c r="L44" s="54" t="n">
        <f aca="false">E44-G44-K44</f>
        <v>240</v>
      </c>
      <c r="M44" s="54" t="n">
        <f aca="false">IF((E44-G44-I44)&gt;L44,L44,(E44-G44-I44))</f>
        <v>240</v>
      </c>
      <c r="N44" s="50" t="n">
        <v>0</v>
      </c>
      <c r="O44" s="54" t="n">
        <f aca="false">M44+N44</f>
        <v>240</v>
      </c>
      <c r="P44" s="49"/>
    </row>
    <row r="45" customFormat="false" ht="12.75" hidden="false" customHeight="false" outlineLevel="0" collapsed="false">
      <c r="A45" s="48"/>
      <c r="B45" s="49" t="n">
        <v>25</v>
      </c>
      <c r="C45" s="50" t="s">
        <v>36</v>
      </c>
      <c r="D45" s="49" t="n">
        <v>400</v>
      </c>
      <c r="E45" s="51" t="n">
        <v>400</v>
      </c>
      <c r="F45" s="52" t="n">
        <v>0.52</v>
      </c>
      <c r="G45" s="50" t="n">
        <f aca="false">F45*E45</f>
        <v>208</v>
      </c>
      <c r="H45" s="53" t="n">
        <v>8</v>
      </c>
      <c r="I45" s="54" t="n">
        <f aca="false">H45/0.893</f>
        <v>8.95856662933931</v>
      </c>
      <c r="J45" s="55" t="n">
        <v>8</v>
      </c>
      <c r="K45" s="55" t="n">
        <f aca="false">J45/0.893</f>
        <v>8.95856662933931</v>
      </c>
      <c r="L45" s="54" t="n">
        <f aca="false">E45-G45-K45</f>
        <v>183.041433370661</v>
      </c>
      <c r="M45" s="54" t="n">
        <f aca="false">IF((E45-G45-I45)&gt;L45,L45,(E45-G45-I45))</f>
        <v>183.041433370661</v>
      </c>
      <c r="N45" s="50" t="n">
        <v>0</v>
      </c>
      <c r="O45" s="54" t="n">
        <f aca="false">M45+N45</f>
        <v>183.041433370661</v>
      </c>
      <c r="P45" s="49"/>
    </row>
    <row r="46" s="56" customFormat="true" ht="12.75" hidden="false" customHeight="false" outlineLevel="0" collapsed="false">
      <c r="A46" s="48"/>
      <c r="B46" s="49" t="n">
        <v>26</v>
      </c>
      <c r="C46" s="50" t="s">
        <v>36</v>
      </c>
      <c r="D46" s="49" t="n">
        <v>400</v>
      </c>
      <c r="E46" s="51" t="n">
        <v>400</v>
      </c>
      <c r="F46" s="52" t="n">
        <v>0.44</v>
      </c>
      <c r="G46" s="50" t="n">
        <f aca="false">F46*E46</f>
        <v>176</v>
      </c>
      <c r="H46" s="53"/>
      <c r="I46" s="54" t="n">
        <f aca="false">H46/0.893</f>
        <v>0</v>
      </c>
      <c r="J46" s="55"/>
      <c r="K46" s="55" t="n">
        <f aca="false">J46/0.893</f>
        <v>0</v>
      </c>
      <c r="L46" s="54" t="n">
        <f aca="false">E46-G46-K46</f>
        <v>224</v>
      </c>
      <c r="M46" s="54" t="n">
        <f aca="false">IF((E46-G46-I46)&gt;L46,L46,(E46-G46-I46))</f>
        <v>224</v>
      </c>
      <c r="N46" s="50" t="n">
        <v>0</v>
      </c>
      <c r="O46" s="54" t="n">
        <f aca="false">M46+N46</f>
        <v>224</v>
      </c>
      <c r="P46" s="49"/>
    </row>
    <row r="47" customFormat="false" ht="12.75" hidden="false" customHeight="false" outlineLevel="0" collapsed="false">
      <c r="A47" s="48"/>
      <c r="B47" s="49" t="n">
        <v>27</v>
      </c>
      <c r="C47" s="50" t="s">
        <v>36</v>
      </c>
      <c r="D47" s="49" t="n">
        <v>400</v>
      </c>
      <c r="E47" s="51" t="n">
        <v>400</v>
      </c>
      <c r="F47" s="52" t="n">
        <v>0.48</v>
      </c>
      <c r="G47" s="50" t="n">
        <f aca="false">F47*E47</f>
        <v>192</v>
      </c>
      <c r="H47" s="53"/>
      <c r="I47" s="54" t="n">
        <f aca="false">H47/0.893</f>
        <v>0</v>
      </c>
      <c r="J47" s="55"/>
      <c r="K47" s="55" t="n">
        <f aca="false">J47/0.893</f>
        <v>0</v>
      </c>
      <c r="L47" s="54" t="n">
        <f aca="false">E47-G47-K47</f>
        <v>208</v>
      </c>
      <c r="M47" s="54" t="n">
        <f aca="false">IF((E47-G47-I47)&gt;L47,L47,(E47-G47-I47))</f>
        <v>208</v>
      </c>
      <c r="N47" s="50" t="n">
        <v>0</v>
      </c>
      <c r="O47" s="54" t="n">
        <f aca="false">M47+N47</f>
        <v>208</v>
      </c>
      <c r="P47" s="49"/>
    </row>
    <row r="48" customFormat="false" ht="12.75" hidden="false" customHeight="false" outlineLevel="0" collapsed="false">
      <c r="A48" s="48"/>
      <c r="B48" s="49" t="n">
        <v>28</v>
      </c>
      <c r="C48" s="50" t="s">
        <v>36</v>
      </c>
      <c r="D48" s="49" t="n">
        <v>250</v>
      </c>
      <c r="E48" s="51" t="n">
        <v>250</v>
      </c>
      <c r="F48" s="52" t="n">
        <v>0.7</v>
      </c>
      <c r="G48" s="50" t="n">
        <f aca="false">F48*E48</f>
        <v>175</v>
      </c>
      <c r="H48" s="53"/>
      <c r="I48" s="54" t="n">
        <f aca="false">H48/0.893</f>
        <v>0</v>
      </c>
      <c r="J48" s="55"/>
      <c r="K48" s="55" t="n">
        <f aca="false">J48/0.893</f>
        <v>0</v>
      </c>
      <c r="L48" s="54" t="n">
        <f aca="false">E48-G48-K48</f>
        <v>75</v>
      </c>
      <c r="M48" s="54" t="n">
        <f aca="false">IF((E48-G48-I48)&gt;L48,L48,(E48-G48-I48))</f>
        <v>75</v>
      </c>
      <c r="N48" s="50" t="n">
        <v>0</v>
      </c>
      <c r="O48" s="54" t="n">
        <f aca="false">M48+N48</f>
        <v>75</v>
      </c>
      <c r="P48" s="49"/>
    </row>
    <row r="49" customFormat="false" ht="12.75" hidden="false" customHeight="false" outlineLevel="0" collapsed="false">
      <c r="A49" s="48"/>
      <c r="B49" s="49" t="n">
        <v>29</v>
      </c>
      <c r="C49" s="50" t="s">
        <v>36</v>
      </c>
      <c r="D49" s="49" t="n">
        <v>160</v>
      </c>
      <c r="E49" s="51" t="n">
        <v>160</v>
      </c>
      <c r="F49" s="52" t="n">
        <v>0.68</v>
      </c>
      <c r="G49" s="50" t="n">
        <f aca="false">F49*E49</f>
        <v>108.8</v>
      </c>
      <c r="H49" s="53"/>
      <c r="I49" s="54" t="n">
        <f aca="false">H49/0.893</f>
        <v>0</v>
      </c>
      <c r="J49" s="55"/>
      <c r="K49" s="55" t="n">
        <f aca="false">J49/0.893</f>
        <v>0</v>
      </c>
      <c r="L49" s="54" t="n">
        <f aca="false">E49-G49-K49</f>
        <v>51.2</v>
      </c>
      <c r="M49" s="54" t="n">
        <f aca="false">IF((E49-G49-I49)&gt;L49,L49,(E49-G49-I49))</f>
        <v>51.2</v>
      </c>
      <c r="N49" s="50" t="n">
        <v>0</v>
      </c>
      <c r="O49" s="54" t="n">
        <f aca="false">M49+N49</f>
        <v>51.2</v>
      </c>
      <c r="P49" s="49"/>
    </row>
    <row r="50" s="56" customFormat="true" ht="12.75" hidden="false" customHeight="false" outlineLevel="0" collapsed="false">
      <c r="A50" s="48"/>
      <c r="B50" s="49" t="n">
        <v>30</v>
      </c>
      <c r="C50" s="50" t="s">
        <v>44</v>
      </c>
      <c r="D50" s="49" t="n">
        <v>160</v>
      </c>
      <c r="E50" s="51" t="n">
        <v>160</v>
      </c>
      <c r="F50" s="52" t="n">
        <v>0.27</v>
      </c>
      <c r="G50" s="50" t="n">
        <f aca="false">F50*E50</f>
        <v>43.2</v>
      </c>
      <c r="H50" s="53" t="n">
        <v>15</v>
      </c>
      <c r="I50" s="54" t="n">
        <f aca="false">H50/0.893</f>
        <v>16.7973124300112</v>
      </c>
      <c r="J50" s="55" t="n">
        <v>15</v>
      </c>
      <c r="K50" s="55" t="n">
        <f aca="false">J50/0.893</f>
        <v>16.7973124300112</v>
      </c>
      <c r="L50" s="54" t="n">
        <f aca="false">E50-G50-K50</f>
        <v>100.002687569989</v>
      </c>
      <c r="M50" s="54" t="n">
        <f aca="false">IF((E50-G50-I50)&gt;L50,L50,(E50-G50-I50))</f>
        <v>100.002687569989</v>
      </c>
      <c r="N50" s="50" t="n">
        <v>0</v>
      </c>
      <c r="O50" s="54" t="n">
        <f aca="false">M50+N50</f>
        <v>100.002687569989</v>
      </c>
      <c r="P50" s="49"/>
    </row>
    <row r="51" customFormat="false" ht="12.75" hidden="false" customHeight="false" outlineLevel="0" collapsed="false">
      <c r="A51" s="48"/>
      <c r="B51" s="49" t="n">
        <v>31</v>
      </c>
      <c r="C51" s="50" t="s">
        <v>36</v>
      </c>
      <c r="D51" s="49" t="n">
        <v>400</v>
      </c>
      <c r="E51" s="51" t="n">
        <v>400</v>
      </c>
      <c r="F51" s="52" t="n">
        <v>0.44</v>
      </c>
      <c r="G51" s="50" t="n">
        <f aca="false">F51*E51</f>
        <v>176</v>
      </c>
      <c r="H51" s="53"/>
      <c r="I51" s="54" t="n">
        <f aca="false">H51/0.893</f>
        <v>0</v>
      </c>
      <c r="J51" s="55"/>
      <c r="K51" s="55" t="n">
        <f aca="false">J51/0.893</f>
        <v>0</v>
      </c>
      <c r="L51" s="54" t="n">
        <f aca="false">E51-G51-K51</f>
        <v>224</v>
      </c>
      <c r="M51" s="54" t="n">
        <f aca="false">IF((E51-G51-I51)&gt;L51,L51,(E51-G51-I51))</f>
        <v>224</v>
      </c>
      <c r="N51" s="50" t="n">
        <v>0</v>
      </c>
      <c r="O51" s="54" t="n">
        <f aca="false">M51+N51</f>
        <v>224</v>
      </c>
      <c r="P51" s="49"/>
    </row>
    <row r="52" s="56" customFormat="true" ht="12.75" hidden="false" customHeight="false" outlineLevel="0" collapsed="false">
      <c r="A52" s="48"/>
      <c r="B52" s="49" t="n">
        <v>32</v>
      </c>
      <c r="C52" s="50" t="s">
        <v>36</v>
      </c>
      <c r="D52" s="49" t="n">
        <v>320</v>
      </c>
      <c r="E52" s="51" t="n">
        <v>320</v>
      </c>
      <c r="F52" s="52" t="n">
        <v>0.47</v>
      </c>
      <c r="G52" s="50" t="n">
        <f aca="false">F52*E52</f>
        <v>150.4</v>
      </c>
      <c r="H52" s="53" t="n">
        <v>5</v>
      </c>
      <c r="I52" s="54" t="n">
        <f aca="false">H52/0.893</f>
        <v>5.59910414333707</v>
      </c>
      <c r="J52" s="55" t="n">
        <v>42</v>
      </c>
      <c r="K52" s="55" t="n">
        <f aca="false">J52/0.893</f>
        <v>47.0324748040314</v>
      </c>
      <c r="L52" s="54" t="n">
        <f aca="false">E52-G52-K52</f>
        <v>122.567525195969</v>
      </c>
      <c r="M52" s="54" t="n">
        <f aca="false">IF((E52-G52-I52)&gt;L52,L52,(E52-G52-I52))</f>
        <v>122.567525195969</v>
      </c>
      <c r="N52" s="50" t="n">
        <v>0</v>
      </c>
      <c r="O52" s="54" t="n">
        <f aca="false">M52+N52</f>
        <v>122.567525195969</v>
      </c>
      <c r="P52" s="49"/>
    </row>
    <row r="53" customFormat="false" ht="12.75" hidden="false" customHeight="false" outlineLevel="0" collapsed="false">
      <c r="A53" s="48"/>
      <c r="B53" s="49" t="n">
        <v>33</v>
      </c>
      <c r="C53" s="50" t="s">
        <v>36</v>
      </c>
      <c r="D53" s="49" t="n">
        <v>400</v>
      </c>
      <c r="E53" s="51" t="n">
        <v>400</v>
      </c>
      <c r="F53" s="52" t="n">
        <v>0.35</v>
      </c>
      <c r="G53" s="50" t="n">
        <f aca="false">F53*E53</f>
        <v>140</v>
      </c>
      <c r="H53" s="53"/>
      <c r="I53" s="54" t="n">
        <f aca="false">H53/0.893</f>
        <v>0</v>
      </c>
      <c r="J53" s="55"/>
      <c r="K53" s="55" t="n">
        <f aca="false">J53/0.893</f>
        <v>0</v>
      </c>
      <c r="L53" s="54" t="n">
        <f aca="false">E53-G53-K53</f>
        <v>260</v>
      </c>
      <c r="M53" s="54" t="n">
        <f aca="false">IF((E53-G53-I53)&gt;L53,L53,(E53-G53-I53))</f>
        <v>260</v>
      </c>
      <c r="N53" s="50" t="n">
        <v>0</v>
      </c>
      <c r="O53" s="54" t="n">
        <f aca="false">M53+N53</f>
        <v>260</v>
      </c>
      <c r="P53" s="49"/>
    </row>
    <row r="54" s="56" customFormat="true" ht="12.75" hidden="false" customHeight="false" outlineLevel="0" collapsed="false">
      <c r="A54" s="48"/>
      <c r="B54" s="49" t="n">
        <v>34</v>
      </c>
      <c r="C54" s="50" t="s">
        <v>36</v>
      </c>
      <c r="D54" s="49" t="n">
        <v>400</v>
      </c>
      <c r="E54" s="51" t="n">
        <v>400</v>
      </c>
      <c r="F54" s="52" t="n">
        <v>0.47</v>
      </c>
      <c r="G54" s="50" t="n">
        <f aca="false">F54*E54</f>
        <v>188</v>
      </c>
      <c r="H54" s="53"/>
      <c r="I54" s="54" t="n">
        <f aca="false">H54/0.893</f>
        <v>0</v>
      </c>
      <c r="J54" s="55"/>
      <c r="K54" s="55" t="n">
        <f aca="false">J54/0.893</f>
        <v>0</v>
      </c>
      <c r="L54" s="54" t="n">
        <f aca="false">E54-G54-K54</f>
        <v>212</v>
      </c>
      <c r="M54" s="54" t="n">
        <f aca="false">IF((E54-G54-I54)&gt;L54,L54,(E54-G54-I54))</f>
        <v>212</v>
      </c>
      <c r="N54" s="50" t="n">
        <v>0</v>
      </c>
      <c r="O54" s="54" t="n">
        <f aca="false">M54+N54</f>
        <v>212</v>
      </c>
      <c r="P54" s="49"/>
    </row>
    <row r="55" s="56" customFormat="true" ht="12.75" hidden="false" customHeight="false" outlineLevel="0" collapsed="false">
      <c r="A55" s="48"/>
      <c r="B55" s="49" t="n">
        <v>35</v>
      </c>
      <c r="C55" s="50" t="s">
        <v>36</v>
      </c>
      <c r="D55" s="49" t="n">
        <v>250</v>
      </c>
      <c r="E55" s="51" t="n">
        <v>250</v>
      </c>
      <c r="F55" s="52" t="n">
        <v>0.39</v>
      </c>
      <c r="G55" s="50" t="n">
        <f aca="false">F55*E55</f>
        <v>97.5</v>
      </c>
      <c r="H55" s="53"/>
      <c r="I55" s="54" t="n">
        <f aca="false">H55/0.893</f>
        <v>0</v>
      </c>
      <c r="J55" s="55"/>
      <c r="K55" s="55" t="n">
        <f aca="false">J55/0.893</f>
        <v>0</v>
      </c>
      <c r="L55" s="54" t="n">
        <f aca="false">E55-G55-K55</f>
        <v>152.5</v>
      </c>
      <c r="M55" s="54" t="n">
        <f aca="false">IF((E55-G55-I55)&gt;L55,L55,(E55-G55-I55))</f>
        <v>152.5</v>
      </c>
      <c r="N55" s="50" t="n">
        <v>0</v>
      </c>
      <c r="O55" s="54" t="n">
        <f aca="false">M55+N55</f>
        <v>152.5</v>
      </c>
      <c r="P55" s="49"/>
    </row>
    <row r="56" s="56" customFormat="true" ht="12.75" hidden="false" customHeight="false" outlineLevel="0" collapsed="false">
      <c r="A56" s="48"/>
      <c r="B56" s="49" t="n">
        <v>36</v>
      </c>
      <c r="C56" s="50" t="s">
        <v>36</v>
      </c>
      <c r="D56" s="49" t="n">
        <v>400</v>
      </c>
      <c r="E56" s="51" t="n">
        <v>400</v>
      </c>
      <c r="F56" s="52" t="n">
        <v>0.48</v>
      </c>
      <c r="G56" s="50" t="n">
        <f aca="false">F56*E56</f>
        <v>192</v>
      </c>
      <c r="H56" s="53" t="n">
        <v>15</v>
      </c>
      <c r="I56" s="54" t="n">
        <f aca="false">H56/0.893</f>
        <v>16.7973124300112</v>
      </c>
      <c r="J56" s="55"/>
      <c r="K56" s="55" t="n">
        <f aca="false">J56/0.893</f>
        <v>0</v>
      </c>
      <c r="L56" s="54" t="n">
        <f aca="false">E56-G56-K56</f>
        <v>208</v>
      </c>
      <c r="M56" s="54" t="n">
        <f aca="false">IF((E56-G56-I56)&gt;L56,L56,(E56-G56-I56))</f>
        <v>191.202687569989</v>
      </c>
      <c r="N56" s="50" t="n">
        <v>0</v>
      </c>
      <c r="O56" s="54" t="n">
        <f aca="false">M56+N56</f>
        <v>191.202687569989</v>
      </c>
      <c r="P56" s="49"/>
    </row>
    <row r="57" customFormat="false" ht="12.75" hidden="false" customHeight="false" outlineLevel="0" collapsed="false">
      <c r="A57" s="48"/>
      <c r="B57" s="49" t="n">
        <v>37</v>
      </c>
      <c r="C57" s="50" t="s">
        <v>36</v>
      </c>
      <c r="D57" s="49" t="n">
        <v>180</v>
      </c>
      <c r="E57" s="51" t="n">
        <v>180</v>
      </c>
      <c r="F57" s="52" t="n">
        <v>0.51</v>
      </c>
      <c r="G57" s="50" t="n">
        <f aca="false">F57*E57</f>
        <v>91.8</v>
      </c>
      <c r="H57" s="53"/>
      <c r="I57" s="54" t="n">
        <f aca="false">H57/0.893</f>
        <v>0</v>
      </c>
      <c r="J57" s="55"/>
      <c r="K57" s="55" t="n">
        <f aca="false">J57/0.893</f>
        <v>0</v>
      </c>
      <c r="L57" s="54" t="n">
        <f aca="false">E57-G57-K57</f>
        <v>88.2</v>
      </c>
      <c r="M57" s="54" t="n">
        <f aca="false">IF((E57-G57-I57)&gt;L57,L57,(E57-G57-I57))</f>
        <v>88.2</v>
      </c>
      <c r="N57" s="50" t="n">
        <v>0</v>
      </c>
      <c r="O57" s="54" t="n">
        <f aca="false">M57+N57</f>
        <v>88.2</v>
      </c>
      <c r="P57" s="49"/>
    </row>
    <row r="58" s="56" customFormat="true" ht="12.75" hidden="false" customHeight="false" outlineLevel="0" collapsed="false">
      <c r="A58" s="48"/>
      <c r="B58" s="49" t="n">
        <v>38</v>
      </c>
      <c r="C58" s="50" t="s">
        <v>44</v>
      </c>
      <c r="D58" s="49" t="n">
        <v>250</v>
      </c>
      <c r="E58" s="51" t="n">
        <v>250</v>
      </c>
      <c r="F58" s="52" t="n">
        <v>0.16</v>
      </c>
      <c r="G58" s="50" t="n">
        <f aca="false">F58*E58</f>
        <v>40</v>
      </c>
      <c r="H58" s="53"/>
      <c r="I58" s="54" t="n">
        <f aca="false">H58/0.893</f>
        <v>0</v>
      </c>
      <c r="J58" s="55"/>
      <c r="K58" s="55" t="n">
        <f aca="false">J58/0.893</f>
        <v>0</v>
      </c>
      <c r="L58" s="54" t="n">
        <f aca="false">E58-G58-K58</f>
        <v>210</v>
      </c>
      <c r="M58" s="54" t="n">
        <f aca="false">IF((E58-G58-I58)&gt;L58,L58,(E58-G58-I58))</f>
        <v>210</v>
      </c>
      <c r="N58" s="50" t="n">
        <v>0</v>
      </c>
      <c r="O58" s="54" t="n">
        <f aca="false">M58+N58</f>
        <v>210</v>
      </c>
      <c r="P58" s="49"/>
    </row>
    <row r="59" customFormat="false" ht="12.75" hidden="false" customHeight="false" outlineLevel="0" collapsed="false">
      <c r="A59" s="48"/>
      <c r="B59" s="49" t="n">
        <v>39</v>
      </c>
      <c r="C59" s="50" t="s">
        <v>36</v>
      </c>
      <c r="D59" s="49" t="n">
        <v>160</v>
      </c>
      <c r="E59" s="51" t="n">
        <v>160</v>
      </c>
      <c r="F59" s="52" t="n">
        <v>0.45</v>
      </c>
      <c r="G59" s="50" t="n">
        <f aca="false">F59*E59</f>
        <v>72</v>
      </c>
      <c r="H59" s="53"/>
      <c r="I59" s="54" t="n">
        <f aca="false">H59/0.893</f>
        <v>0</v>
      </c>
      <c r="J59" s="55"/>
      <c r="K59" s="55" t="n">
        <f aca="false">J59/0.893</f>
        <v>0</v>
      </c>
      <c r="L59" s="54" t="n">
        <f aca="false">E59-G59-K59</f>
        <v>88</v>
      </c>
      <c r="M59" s="54" t="n">
        <f aca="false">IF((E59-G59-I59)&gt;L59,L59,(E59-G59-I59))</f>
        <v>88</v>
      </c>
      <c r="N59" s="50" t="n">
        <v>0</v>
      </c>
      <c r="O59" s="54" t="n">
        <f aca="false">M59+N59</f>
        <v>88</v>
      </c>
      <c r="P59" s="49"/>
    </row>
    <row r="60" s="56" customFormat="true" ht="12.75" hidden="false" customHeight="false" outlineLevel="0" collapsed="false">
      <c r="A60" s="48"/>
      <c r="B60" s="49" t="n">
        <v>40</v>
      </c>
      <c r="C60" s="50" t="s">
        <v>36</v>
      </c>
      <c r="D60" s="49" t="n">
        <v>250</v>
      </c>
      <c r="E60" s="51" t="n">
        <v>250</v>
      </c>
      <c r="F60" s="52" t="n">
        <v>0.51</v>
      </c>
      <c r="G60" s="50" t="n">
        <f aca="false">F60*E60</f>
        <v>127.5</v>
      </c>
      <c r="H60" s="53" t="n">
        <v>15</v>
      </c>
      <c r="I60" s="54" t="n">
        <f aca="false">H60/0.893</f>
        <v>16.7973124300112</v>
      </c>
      <c r="J60" s="55"/>
      <c r="K60" s="55" t="n">
        <f aca="false">J60/0.893</f>
        <v>0</v>
      </c>
      <c r="L60" s="54" t="n">
        <f aca="false">E60-G60-K60</f>
        <v>122.5</v>
      </c>
      <c r="M60" s="54" t="n">
        <f aca="false">IF((E60-G60-I60)&gt;L60,L60,(E60-G60-I60))</f>
        <v>105.702687569989</v>
      </c>
      <c r="N60" s="50" t="n">
        <v>0</v>
      </c>
      <c r="O60" s="54" t="n">
        <f aca="false">M60+N60</f>
        <v>105.702687569989</v>
      </c>
      <c r="P60" s="49"/>
    </row>
    <row r="61" customFormat="false" ht="12.75" hidden="false" customHeight="false" outlineLevel="0" collapsed="false">
      <c r="A61" s="48"/>
      <c r="B61" s="49" t="n">
        <v>41</v>
      </c>
      <c r="C61" s="50" t="s">
        <v>36</v>
      </c>
      <c r="D61" s="49" t="n">
        <v>160</v>
      </c>
      <c r="E61" s="51" t="n">
        <v>160</v>
      </c>
      <c r="F61" s="52" t="n">
        <v>0.3</v>
      </c>
      <c r="G61" s="50" t="n">
        <f aca="false">F61*E61</f>
        <v>48</v>
      </c>
      <c r="H61" s="53"/>
      <c r="I61" s="54" t="n">
        <f aca="false">H61/0.893</f>
        <v>0</v>
      </c>
      <c r="J61" s="55"/>
      <c r="K61" s="55" t="n">
        <f aca="false">J61/0.893</f>
        <v>0</v>
      </c>
      <c r="L61" s="54" t="n">
        <f aca="false">E61-G61-K61</f>
        <v>112</v>
      </c>
      <c r="M61" s="54" t="n">
        <f aca="false">IF((E61-G61-I61)&gt;L61,L61,(E61-G61-I61))</f>
        <v>112</v>
      </c>
      <c r="N61" s="50" t="n">
        <v>0</v>
      </c>
      <c r="O61" s="54" t="n">
        <f aca="false">M61+N61</f>
        <v>112</v>
      </c>
      <c r="P61" s="49"/>
    </row>
    <row r="62" s="56" customFormat="true" ht="12.75" hidden="false" customHeight="false" outlineLevel="0" collapsed="false">
      <c r="A62" s="48"/>
      <c r="B62" s="49" t="n">
        <v>42</v>
      </c>
      <c r="C62" s="50" t="s">
        <v>36</v>
      </c>
      <c r="D62" s="49" t="n">
        <v>100</v>
      </c>
      <c r="E62" s="51" t="n">
        <v>100</v>
      </c>
      <c r="F62" s="52" t="n">
        <v>0.7</v>
      </c>
      <c r="G62" s="50" t="n">
        <f aca="false">F62*E62</f>
        <v>70</v>
      </c>
      <c r="H62" s="53" t="n">
        <v>10</v>
      </c>
      <c r="I62" s="54" t="n">
        <f aca="false">H62/0.893</f>
        <v>11.1982082866741</v>
      </c>
      <c r="J62" s="55" t="n">
        <v>10</v>
      </c>
      <c r="K62" s="55" t="n">
        <f aca="false">J62/0.893</f>
        <v>11.1982082866741</v>
      </c>
      <c r="L62" s="54" t="n">
        <f aca="false">E62-G62-K62</f>
        <v>18.8017917133259</v>
      </c>
      <c r="M62" s="54" t="n">
        <f aca="false">IF((E62-G62-I62)&gt;L62,L62,(E62-G62-I62))</f>
        <v>18.8017917133259</v>
      </c>
      <c r="N62" s="50" t="n">
        <v>0</v>
      </c>
      <c r="O62" s="54" t="n">
        <f aca="false">M62+N62</f>
        <v>18.8017917133259</v>
      </c>
      <c r="P62" s="49"/>
    </row>
    <row r="63" s="56" customFormat="true" ht="12.75" hidden="false" customHeight="false" outlineLevel="0" collapsed="false">
      <c r="A63" s="48"/>
      <c r="B63" s="49" t="n">
        <v>43</v>
      </c>
      <c r="C63" s="50" t="s">
        <v>36</v>
      </c>
      <c r="D63" s="49" t="n">
        <v>400</v>
      </c>
      <c r="E63" s="51" t="n">
        <v>400</v>
      </c>
      <c r="F63" s="52" t="n">
        <v>0.39</v>
      </c>
      <c r="G63" s="50" t="n">
        <f aca="false">F63*E63</f>
        <v>156</v>
      </c>
      <c r="H63" s="53"/>
      <c r="I63" s="54" t="n">
        <f aca="false">H63/0.893</f>
        <v>0</v>
      </c>
      <c r="J63" s="55"/>
      <c r="K63" s="55" t="n">
        <f aca="false">J63/0.893</f>
        <v>0</v>
      </c>
      <c r="L63" s="54" t="n">
        <f aca="false">E63-G63-K63</f>
        <v>244</v>
      </c>
      <c r="M63" s="54" t="n">
        <f aca="false">IF((E63-G63-I63)&gt;L63,L63,(E63-G63-I63))</f>
        <v>244</v>
      </c>
      <c r="N63" s="50" t="n">
        <v>0</v>
      </c>
      <c r="O63" s="54" t="n">
        <f aca="false">M63+N63</f>
        <v>244</v>
      </c>
      <c r="P63" s="49"/>
    </row>
    <row r="64" s="56" customFormat="true" ht="12.75" hidden="false" customHeight="false" outlineLevel="0" collapsed="false">
      <c r="A64" s="48"/>
      <c r="B64" s="49" t="n">
        <v>44</v>
      </c>
      <c r="C64" s="50" t="s">
        <v>36</v>
      </c>
      <c r="D64" s="49" t="n">
        <v>100</v>
      </c>
      <c r="E64" s="51" t="n">
        <v>100</v>
      </c>
      <c r="F64" s="52" t="n">
        <v>0.67</v>
      </c>
      <c r="G64" s="50" t="n">
        <f aca="false">F64*E64</f>
        <v>67</v>
      </c>
      <c r="H64" s="53" t="n">
        <v>15</v>
      </c>
      <c r="I64" s="54" t="n">
        <f aca="false">H64/0.893</f>
        <v>16.7973124300112</v>
      </c>
      <c r="J64" s="55" t="n">
        <v>15</v>
      </c>
      <c r="K64" s="55" t="n">
        <f aca="false">J64/0.893</f>
        <v>16.7973124300112</v>
      </c>
      <c r="L64" s="54" t="n">
        <f aca="false">E64-G64-K64</f>
        <v>16.2026875699888</v>
      </c>
      <c r="M64" s="54" t="n">
        <f aca="false">IF((E64-G64-I64)&gt;L64,L64,(E64-G64-I64))</f>
        <v>16.2026875699888</v>
      </c>
      <c r="N64" s="50" t="n">
        <v>0</v>
      </c>
      <c r="O64" s="54" t="n">
        <f aca="false">M64+N64</f>
        <v>16.2026875699888</v>
      </c>
      <c r="P64" s="49"/>
    </row>
    <row r="65" s="56" customFormat="true" ht="12.75" hidden="false" customHeight="false" outlineLevel="0" collapsed="false">
      <c r="A65" s="48"/>
      <c r="B65" s="49" t="n">
        <v>45</v>
      </c>
      <c r="C65" s="50" t="s">
        <v>36</v>
      </c>
      <c r="D65" s="49" t="n">
        <v>400</v>
      </c>
      <c r="E65" s="51" t="n">
        <v>400</v>
      </c>
      <c r="F65" s="52" t="n">
        <v>0.64</v>
      </c>
      <c r="G65" s="50" t="n">
        <f aca="false">F65*E65</f>
        <v>256</v>
      </c>
      <c r="H65" s="53" t="n">
        <v>6</v>
      </c>
      <c r="I65" s="54" t="n">
        <f aca="false">H65/0.893</f>
        <v>6.71892497200448</v>
      </c>
      <c r="J65" s="55" t="n">
        <v>6</v>
      </c>
      <c r="K65" s="55" t="n">
        <f aca="false">J65/0.893</f>
        <v>6.71892497200448</v>
      </c>
      <c r="L65" s="54" t="n">
        <f aca="false">E65-G65-K65</f>
        <v>137.281075027996</v>
      </c>
      <c r="M65" s="54" t="n">
        <f aca="false">IF((E65-G65-I65)&gt;L65,L65,(E65-G65-I65))</f>
        <v>137.281075027996</v>
      </c>
      <c r="N65" s="50" t="n">
        <v>0</v>
      </c>
      <c r="O65" s="54" t="n">
        <f aca="false">M65+N65</f>
        <v>137.281075027996</v>
      </c>
      <c r="P65" s="49"/>
    </row>
    <row r="66" customFormat="false" ht="12.75" hidden="false" customHeight="false" outlineLevel="0" collapsed="false">
      <c r="A66" s="48"/>
      <c r="B66" s="49" t="n">
        <v>46</v>
      </c>
      <c r="C66" s="50" t="s">
        <v>36</v>
      </c>
      <c r="D66" s="49" t="n">
        <v>400</v>
      </c>
      <c r="E66" s="51" t="n">
        <v>400</v>
      </c>
      <c r="F66" s="52" t="n">
        <v>0.71</v>
      </c>
      <c r="G66" s="50" t="n">
        <f aca="false">F66*E66</f>
        <v>284</v>
      </c>
      <c r="H66" s="53"/>
      <c r="I66" s="54" t="n">
        <f aca="false">H66/0.893</f>
        <v>0</v>
      </c>
      <c r="J66" s="55"/>
      <c r="K66" s="55" t="n">
        <f aca="false">J66/0.893</f>
        <v>0</v>
      </c>
      <c r="L66" s="54" t="n">
        <f aca="false">E66-G66-K66</f>
        <v>116</v>
      </c>
      <c r="M66" s="54" t="n">
        <f aca="false">IF((E66-G66-I66)&gt;L66,L66,(E66-G66-I66))</f>
        <v>116</v>
      </c>
      <c r="N66" s="50" t="n">
        <v>0</v>
      </c>
      <c r="O66" s="54" t="n">
        <f aca="false">M66+N66</f>
        <v>116</v>
      </c>
      <c r="P66" s="49"/>
    </row>
    <row r="67" customFormat="false" ht="12.75" hidden="false" customHeight="false" outlineLevel="0" collapsed="false">
      <c r="A67" s="48"/>
      <c r="B67" s="49" t="n">
        <v>47</v>
      </c>
      <c r="C67" s="50" t="s">
        <v>36</v>
      </c>
      <c r="D67" s="49" t="n">
        <v>630</v>
      </c>
      <c r="E67" s="51" t="n">
        <v>630</v>
      </c>
      <c r="F67" s="52"/>
      <c r="G67" s="50" t="n">
        <f aca="false">F67*E67</f>
        <v>0</v>
      </c>
      <c r="H67" s="53"/>
      <c r="I67" s="54"/>
      <c r="J67" s="55"/>
      <c r="K67" s="55"/>
      <c r="L67" s="54"/>
      <c r="M67" s="54"/>
      <c r="N67" s="50"/>
      <c r="O67" s="54"/>
      <c r="P67" s="49" t="s">
        <v>38</v>
      </c>
    </row>
    <row r="68" customFormat="false" ht="12.75" hidden="false" customHeight="false" outlineLevel="0" collapsed="false">
      <c r="A68" s="48"/>
      <c r="B68" s="49" t="n">
        <v>48</v>
      </c>
      <c r="C68" s="50" t="s">
        <v>36</v>
      </c>
      <c r="D68" s="49" t="n">
        <v>320</v>
      </c>
      <c r="E68" s="51" t="n">
        <v>320</v>
      </c>
      <c r="F68" s="52"/>
      <c r="G68" s="50" t="n">
        <f aca="false">F68*E68</f>
        <v>0</v>
      </c>
      <c r="H68" s="53"/>
      <c r="I68" s="54"/>
      <c r="J68" s="55"/>
      <c r="K68" s="55"/>
      <c r="L68" s="54"/>
      <c r="M68" s="54"/>
      <c r="N68" s="50"/>
      <c r="O68" s="54"/>
      <c r="P68" s="49" t="s">
        <v>38</v>
      </c>
    </row>
    <row r="69" customFormat="false" ht="12.75" hidden="false" customHeight="false" outlineLevel="0" collapsed="false">
      <c r="A69" s="48"/>
      <c r="B69" s="49" t="n">
        <v>49</v>
      </c>
      <c r="C69" s="50" t="s">
        <v>36</v>
      </c>
      <c r="D69" s="49" t="n">
        <v>250</v>
      </c>
      <c r="E69" s="51" t="n">
        <v>250</v>
      </c>
      <c r="F69" s="52"/>
      <c r="G69" s="50" t="n">
        <f aca="false">F69*E69</f>
        <v>0</v>
      </c>
      <c r="H69" s="53"/>
      <c r="I69" s="54" t="n">
        <f aca="false">H69/0.893</f>
        <v>0</v>
      </c>
      <c r="J69" s="55"/>
      <c r="K69" s="55" t="n">
        <f aca="false">J69/0.893</f>
        <v>0</v>
      </c>
      <c r="L69" s="54" t="n">
        <f aca="false">E69-G69-K69</f>
        <v>250</v>
      </c>
      <c r="M69" s="54" t="n">
        <f aca="false">IF((E69-G69-I69)&gt;L69,L69,(E69-G69-I69))</f>
        <v>250</v>
      </c>
      <c r="N69" s="50" t="n">
        <v>0</v>
      </c>
      <c r="O69" s="54" t="n">
        <f aca="false">M69+N69</f>
        <v>250</v>
      </c>
      <c r="P69" s="49" t="s">
        <v>45</v>
      </c>
    </row>
    <row r="70" customFormat="false" ht="12.75" hidden="false" customHeight="false" outlineLevel="0" collapsed="false">
      <c r="A70" s="48"/>
      <c r="B70" s="49" t="s">
        <v>46</v>
      </c>
      <c r="C70" s="50" t="s">
        <v>36</v>
      </c>
      <c r="D70" s="49" t="s">
        <v>47</v>
      </c>
      <c r="E70" s="51" t="n">
        <v>800</v>
      </c>
      <c r="F70" s="52"/>
      <c r="G70" s="50" t="n">
        <f aca="false">F70*E70</f>
        <v>0</v>
      </c>
      <c r="H70" s="53"/>
      <c r="I70" s="54"/>
      <c r="J70" s="55"/>
      <c r="K70" s="55"/>
      <c r="L70" s="54"/>
      <c r="M70" s="54"/>
      <c r="N70" s="50"/>
      <c r="O70" s="54"/>
      <c r="P70" s="49" t="s">
        <v>38</v>
      </c>
    </row>
    <row r="71" customFormat="false" ht="12.75" hidden="false" customHeight="false" outlineLevel="0" collapsed="false">
      <c r="A71" s="48"/>
      <c r="B71" s="49" t="n">
        <v>50</v>
      </c>
      <c r="C71" s="50" t="s">
        <v>36</v>
      </c>
      <c r="D71" s="49" t="n">
        <v>100</v>
      </c>
      <c r="E71" s="51" t="n">
        <v>100</v>
      </c>
      <c r="F71" s="52" t="n">
        <v>0.53</v>
      </c>
      <c r="G71" s="50" t="n">
        <f aca="false">F71*E71</f>
        <v>53</v>
      </c>
      <c r="H71" s="53"/>
      <c r="I71" s="54" t="n">
        <f aca="false">H71/0.893</f>
        <v>0</v>
      </c>
      <c r="J71" s="55"/>
      <c r="K71" s="55" t="n">
        <f aca="false">J71/0.893</f>
        <v>0</v>
      </c>
      <c r="L71" s="54" t="n">
        <f aca="false">E71-G71-K71</f>
        <v>47</v>
      </c>
      <c r="M71" s="54" t="n">
        <f aca="false">IF((E71-G71-I71)&gt;L71,L71,(E71-G71-I71))</f>
        <v>47</v>
      </c>
      <c r="N71" s="50" t="n">
        <v>0</v>
      </c>
      <c r="O71" s="54" t="n">
        <f aca="false">M71+N71</f>
        <v>47</v>
      </c>
      <c r="P71" s="49"/>
    </row>
    <row r="72" customFormat="false" ht="12.75" hidden="false" customHeight="false" outlineLevel="0" collapsed="false">
      <c r="A72" s="48"/>
      <c r="B72" s="49" t="n">
        <v>51</v>
      </c>
      <c r="C72" s="50" t="s">
        <v>36</v>
      </c>
      <c r="D72" s="49" t="n">
        <v>100</v>
      </c>
      <c r="E72" s="51" t="n">
        <v>100</v>
      </c>
      <c r="F72" s="52" t="n">
        <v>0.57</v>
      </c>
      <c r="G72" s="50" t="n">
        <f aca="false">F72*E72</f>
        <v>57</v>
      </c>
      <c r="H72" s="53"/>
      <c r="I72" s="54" t="n">
        <f aca="false">H72/0.893</f>
        <v>0</v>
      </c>
      <c r="J72" s="55"/>
      <c r="K72" s="55" t="n">
        <f aca="false">J72/0.893</f>
        <v>0</v>
      </c>
      <c r="L72" s="54" t="n">
        <f aca="false">E72-G72-K72</f>
        <v>43</v>
      </c>
      <c r="M72" s="54" t="n">
        <f aca="false">IF((E72-G72-I72)&gt;L72,L72,(E72-G72-I72))</f>
        <v>43</v>
      </c>
      <c r="N72" s="50" t="n">
        <v>0</v>
      </c>
      <c r="O72" s="54" t="n">
        <f aca="false">M72+N72</f>
        <v>43</v>
      </c>
      <c r="P72" s="49"/>
    </row>
    <row r="73" customFormat="false" ht="12.75" hidden="false" customHeight="false" outlineLevel="0" collapsed="false">
      <c r="A73" s="48"/>
      <c r="B73" s="49" t="n">
        <v>52</v>
      </c>
      <c r="C73" s="50" t="s">
        <v>36</v>
      </c>
      <c r="D73" s="49" t="s">
        <v>47</v>
      </c>
      <c r="E73" s="51" t="n">
        <v>800</v>
      </c>
      <c r="F73" s="52"/>
      <c r="G73" s="50" t="n">
        <f aca="false">F73*E73</f>
        <v>0</v>
      </c>
      <c r="H73" s="53"/>
      <c r="I73" s="54"/>
      <c r="J73" s="55"/>
      <c r="K73" s="55"/>
      <c r="L73" s="54"/>
      <c r="M73" s="54"/>
      <c r="N73" s="50"/>
      <c r="O73" s="54"/>
      <c r="P73" s="49" t="s">
        <v>38</v>
      </c>
    </row>
    <row r="74" s="56" customFormat="true" ht="12.75" hidden="false" customHeight="false" outlineLevel="0" collapsed="false">
      <c r="A74" s="48"/>
      <c r="B74" s="49" t="n">
        <v>53</v>
      </c>
      <c r="C74" s="50" t="s">
        <v>36</v>
      </c>
      <c r="D74" s="49" t="n">
        <v>250</v>
      </c>
      <c r="E74" s="51" t="n">
        <v>250</v>
      </c>
      <c r="F74" s="52" t="n">
        <v>0.94</v>
      </c>
      <c r="G74" s="50" t="n">
        <f aca="false">F74*E74</f>
        <v>235</v>
      </c>
      <c r="H74" s="53"/>
      <c r="I74" s="54" t="n">
        <f aca="false">H74/0.893</f>
        <v>0</v>
      </c>
      <c r="J74" s="55"/>
      <c r="K74" s="55" t="n">
        <f aca="false">J74/0.893</f>
        <v>0</v>
      </c>
      <c r="L74" s="54" t="n">
        <f aca="false">E74-G74-K74</f>
        <v>15</v>
      </c>
      <c r="M74" s="54" t="n">
        <f aca="false">IF((E74-G74-I74)&gt;L74,L74,(E74-G74-I74))</f>
        <v>15</v>
      </c>
      <c r="N74" s="50" t="n">
        <v>0</v>
      </c>
      <c r="O74" s="54" t="n">
        <f aca="false">M74+N74</f>
        <v>15</v>
      </c>
      <c r="P74" s="49"/>
    </row>
    <row r="75" s="56" customFormat="true" ht="12.75" hidden="false" customHeight="false" outlineLevel="0" collapsed="false">
      <c r="A75" s="48"/>
      <c r="B75" s="49" t="n">
        <v>54</v>
      </c>
      <c r="C75" s="50" t="s">
        <v>36</v>
      </c>
      <c r="D75" s="49" t="n">
        <v>400</v>
      </c>
      <c r="E75" s="51" t="n">
        <v>400</v>
      </c>
      <c r="F75" s="52" t="n">
        <v>0.53</v>
      </c>
      <c r="G75" s="50" t="n">
        <f aca="false">F75*E75</f>
        <v>212</v>
      </c>
      <c r="H75" s="53"/>
      <c r="I75" s="54" t="n">
        <f aca="false">H75/0.893</f>
        <v>0</v>
      </c>
      <c r="J75" s="55"/>
      <c r="K75" s="55" t="n">
        <f aca="false">J75/0.893</f>
        <v>0</v>
      </c>
      <c r="L75" s="54" t="n">
        <f aca="false">E75-G75-K75</f>
        <v>188</v>
      </c>
      <c r="M75" s="54" t="n">
        <f aca="false">IF((E75-G75-I75)&gt;L75,L75,(E75-G75-I75))</f>
        <v>188</v>
      </c>
      <c r="N75" s="50" t="n">
        <v>0</v>
      </c>
      <c r="O75" s="54" t="n">
        <f aca="false">M75+N75</f>
        <v>188</v>
      </c>
      <c r="P75" s="49"/>
    </row>
    <row r="76" s="56" customFormat="true" ht="12.75" hidden="false" customHeight="false" outlineLevel="0" collapsed="false">
      <c r="A76" s="48"/>
      <c r="B76" s="49" t="n">
        <v>55</v>
      </c>
      <c r="C76" s="50" t="s">
        <v>36</v>
      </c>
      <c r="D76" s="49" t="n">
        <v>400</v>
      </c>
      <c r="E76" s="51" t="n">
        <v>400</v>
      </c>
      <c r="F76" s="52" t="n">
        <v>0.59</v>
      </c>
      <c r="G76" s="50" t="n">
        <f aca="false">F76*E76</f>
        <v>236</v>
      </c>
      <c r="H76" s="53" t="n">
        <v>77</v>
      </c>
      <c r="I76" s="54" t="n">
        <f aca="false">H76/0.893</f>
        <v>86.2262038073908</v>
      </c>
      <c r="J76" s="55" t="n">
        <v>30</v>
      </c>
      <c r="K76" s="55" t="n">
        <f aca="false">J76/0.893</f>
        <v>33.5946248600224</v>
      </c>
      <c r="L76" s="54" t="n">
        <f aca="false">E76-G76-K76</f>
        <v>130.405375139978</v>
      </c>
      <c r="M76" s="54" t="n">
        <f aca="false">IF((E76-G76-I76)&gt;L76,L76,(E76-G76-I76))</f>
        <v>77.7737961926092</v>
      </c>
      <c r="N76" s="50" t="n">
        <v>0</v>
      </c>
      <c r="O76" s="54" t="n">
        <f aca="false">M76+N76</f>
        <v>77.7737961926092</v>
      </c>
      <c r="P76" s="49"/>
    </row>
    <row r="77" customFormat="false" ht="12.75" hidden="false" customHeight="false" outlineLevel="0" collapsed="false">
      <c r="A77" s="48"/>
      <c r="B77" s="49" t="n">
        <v>56</v>
      </c>
      <c r="C77" s="50" t="s">
        <v>36</v>
      </c>
      <c r="D77" s="49" t="n">
        <v>400</v>
      </c>
      <c r="E77" s="51" t="n">
        <v>400</v>
      </c>
      <c r="F77" s="52"/>
      <c r="G77" s="50" t="n">
        <f aca="false">F77*E77</f>
        <v>0</v>
      </c>
      <c r="H77" s="53"/>
      <c r="I77" s="54"/>
      <c r="J77" s="55"/>
      <c r="K77" s="55"/>
      <c r="L77" s="54"/>
      <c r="M77" s="54"/>
      <c r="N77" s="50"/>
      <c r="O77" s="54"/>
      <c r="P77" s="49" t="s">
        <v>38</v>
      </c>
    </row>
    <row r="78" s="56" customFormat="true" ht="12.75" hidden="false" customHeight="false" outlineLevel="0" collapsed="false">
      <c r="A78" s="48"/>
      <c r="B78" s="49" t="n">
        <v>57</v>
      </c>
      <c r="C78" s="50" t="s">
        <v>36</v>
      </c>
      <c r="D78" s="49" t="n">
        <v>160</v>
      </c>
      <c r="E78" s="51" t="n">
        <v>160</v>
      </c>
      <c r="F78" s="52" t="n">
        <v>0.84</v>
      </c>
      <c r="G78" s="50" t="n">
        <f aca="false">F78*E78</f>
        <v>134.4</v>
      </c>
      <c r="H78" s="53"/>
      <c r="I78" s="54" t="n">
        <f aca="false">H78/0.893</f>
        <v>0</v>
      </c>
      <c r="J78" s="55"/>
      <c r="K78" s="55" t="n">
        <f aca="false">J78/0.893</f>
        <v>0</v>
      </c>
      <c r="L78" s="54" t="n">
        <f aca="false">E78-G78-K78</f>
        <v>25.6</v>
      </c>
      <c r="M78" s="54" t="n">
        <f aca="false">IF((E78-G78-I78)&gt;L78,L78,(E78-G78-I78))</f>
        <v>25.6</v>
      </c>
      <c r="N78" s="50" t="n">
        <v>0</v>
      </c>
      <c r="O78" s="54" t="n">
        <f aca="false">M78+N78</f>
        <v>25.6</v>
      </c>
      <c r="P78" s="49"/>
    </row>
    <row r="79" customFormat="false" ht="12.75" hidden="false" customHeight="false" outlineLevel="0" collapsed="false">
      <c r="A79" s="48"/>
      <c r="B79" s="49" t="n">
        <v>59</v>
      </c>
      <c r="C79" s="50" t="s">
        <v>36</v>
      </c>
      <c r="D79" s="49" t="s">
        <v>37</v>
      </c>
      <c r="E79" s="51" t="n">
        <v>1260</v>
      </c>
      <c r="F79" s="52"/>
      <c r="G79" s="50" t="n">
        <f aca="false">F79*E79</f>
        <v>0</v>
      </c>
      <c r="H79" s="53"/>
      <c r="I79" s="54" t="n">
        <f aca="false">H79/0.893</f>
        <v>0</v>
      </c>
      <c r="J79" s="55"/>
      <c r="K79" s="55" t="n">
        <f aca="false">J79/0.893</f>
        <v>0</v>
      </c>
      <c r="L79" s="54" t="n">
        <f aca="false">E79-G79-K79</f>
        <v>1260</v>
      </c>
      <c r="M79" s="54" t="n">
        <f aca="false">IF((E79-G79-I79)&gt;L79,L79,(E79-G79-I79))</f>
        <v>1260</v>
      </c>
      <c r="N79" s="50" t="n">
        <v>0</v>
      </c>
      <c r="O79" s="54" t="n">
        <f aca="false">M79+N79</f>
        <v>1260</v>
      </c>
      <c r="P79" s="49" t="s">
        <v>45</v>
      </c>
    </row>
    <row r="80" s="56" customFormat="true" ht="12.75" hidden="false" customHeight="false" outlineLevel="0" collapsed="false">
      <c r="A80" s="48"/>
      <c r="B80" s="49" t="n">
        <v>60</v>
      </c>
      <c r="C80" s="50" t="s">
        <v>36</v>
      </c>
      <c r="D80" s="49" t="n">
        <v>250</v>
      </c>
      <c r="E80" s="51" t="n">
        <v>250</v>
      </c>
      <c r="F80" s="52" t="n">
        <v>0.51</v>
      </c>
      <c r="G80" s="50" t="n">
        <f aca="false">F80*E80</f>
        <v>127.5</v>
      </c>
      <c r="H80" s="53"/>
      <c r="I80" s="54" t="n">
        <f aca="false">H80/0.893</f>
        <v>0</v>
      </c>
      <c r="J80" s="55"/>
      <c r="K80" s="55" t="n">
        <f aca="false">J80/0.893</f>
        <v>0</v>
      </c>
      <c r="L80" s="54" t="n">
        <f aca="false">E80-G80-K80</f>
        <v>122.5</v>
      </c>
      <c r="M80" s="54" t="n">
        <f aca="false">IF((E80-G80-I80)&gt;L80,L80,(E80-G80-I80))</f>
        <v>122.5</v>
      </c>
      <c r="N80" s="50" t="n">
        <v>0</v>
      </c>
      <c r="O80" s="54" t="n">
        <f aca="false">M80+N80</f>
        <v>122.5</v>
      </c>
      <c r="P80" s="49"/>
    </row>
    <row r="81" s="56" customFormat="true" ht="12.75" hidden="false" customHeight="false" outlineLevel="0" collapsed="false">
      <c r="A81" s="48"/>
      <c r="B81" s="49" t="n">
        <v>61</v>
      </c>
      <c r="C81" s="50" t="s">
        <v>36</v>
      </c>
      <c r="D81" s="49" t="n">
        <v>400</v>
      </c>
      <c r="E81" s="51" t="n">
        <v>400</v>
      </c>
      <c r="F81" s="52" t="n">
        <v>0.37</v>
      </c>
      <c r="G81" s="50" t="n">
        <f aca="false">F81*E81</f>
        <v>148</v>
      </c>
      <c r="H81" s="53" t="n">
        <v>15</v>
      </c>
      <c r="I81" s="54" t="n">
        <f aca="false">H81/0.893</f>
        <v>16.7973124300112</v>
      </c>
      <c r="J81" s="55"/>
      <c r="K81" s="55" t="n">
        <f aca="false">J81/0.893</f>
        <v>0</v>
      </c>
      <c r="L81" s="54" t="n">
        <f aca="false">E81-G81-K81</f>
        <v>252</v>
      </c>
      <c r="M81" s="54" t="n">
        <f aca="false">IF((E81-G81-I81)&gt;L81,L81,(E81-G81-I81))</f>
        <v>235.202687569989</v>
      </c>
      <c r="N81" s="50" t="n">
        <v>0</v>
      </c>
      <c r="O81" s="54" t="n">
        <f aca="false">M81+N81</f>
        <v>235.202687569989</v>
      </c>
      <c r="P81" s="49"/>
    </row>
    <row r="82" customFormat="false" ht="12.75" hidden="false" customHeight="false" outlineLevel="0" collapsed="false">
      <c r="A82" s="48"/>
      <c r="B82" s="49" t="n">
        <v>62</v>
      </c>
      <c r="C82" s="50" t="s">
        <v>36</v>
      </c>
      <c r="D82" s="49" t="s">
        <v>48</v>
      </c>
      <c r="E82" s="51" t="n">
        <v>340</v>
      </c>
      <c r="F82" s="52"/>
      <c r="G82" s="50" t="n">
        <f aca="false">F82*E82</f>
        <v>0</v>
      </c>
      <c r="H82" s="53"/>
      <c r="I82" s="54"/>
      <c r="J82" s="55"/>
      <c r="K82" s="55"/>
      <c r="L82" s="54"/>
      <c r="M82" s="54"/>
      <c r="N82" s="50"/>
      <c r="O82" s="54"/>
      <c r="P82" s="49" t="s">
        <v>38</v>
      </c>
    </row>
    <row r="83" customFormat="false" ht="12.75" hidden="false" customHeight="false" outlineLevel="0" collapsed="false">
      <c r="A83" s="48"/>
      <c r="B83" s="49" t="n">
        <v>63</v>
      </c>
      <c r="C83" s="50" t="s">
        <v>36</v>
      </c>
      <c r="D83" s="49" t="n">
        <v>400</v>
      </c>
      <c r="E83" s="51" t="n">
        <v>400</v>
      </c>
      <c r="F83" s="52" t="n">
        <v>0.55</v>
      </c>
      <c r="G83" s="50" t="n">
        <f aca="false">F83*E83</f>
        <v>220</v>
      </c>
      <c r="H83" s="53"/>
      <c r="I83" s="54" t="n">
        <f aca="false">H83/0.893</f>
        <v>0</v>
      </c>
      <c r="J83" s="55"/>
      <c r="K83" s="55" t="n">
        <f aca="false">J83/0.893</f>
        <v>0</v>
      </c>
      <c r="L83" s="54" t="n">
        <f aca="false">E83-G83-K83</f>
        <v>180</v>
      </c>
      <c r="M83" s="54" t="n">
        <f aca="false">IF((E83-G83-I83)&gt;L83,L83,(E83-G83-I83))</f>
        <v>180</v>
      </c>
      <c r="N83" s="50" t="n">
        <v>0</v>
      </c>
      <c r="O83" s="54" t="n">
        <f aca="false">M83+N83</f>
        <v>180</v>
      </c>
      <c r="P83" s="49"/>
    </row>
    <row r="84" s="56" customFormat="true" ht="12.75" hidden="false" customHeight="false" outlineLevel="0" collapsed="false">
      <c r="A84" s="48"/>
      <c r="B84" s="49" t="n">
        <v>64</v>
      </c>
      <c r="C84" s="50" t="s">
        <v>36</v>
      </c>
      <c r="D84" s="49" t="n">
        <v>400</v>
      </c>
      <c r="E84" s="51" t="n">
        <v>400</v>
      </c>
      <c r="F84" s="52" t="n">
        <v>0.44</v>
      </c>
      <c r="G84" s="50" t="n">
        <f aca="false">F84*E84</f>
        <v>176</v>
      </c>
      <c r="H84" s="53"/>
      <c r="I84" s="54" t="n">
        <f aca="false">H84/0.893</f>
        <v>0</v>
      </c>
      <c r="J84" s="55"/>
      <c r="K84" s="55" t="n">
        <f aca="false">J84/0.893</f>
        <v>0</v>
      </c>
      <c r="L84" s="54" t="n">
        <f aca="false">E84-G84-K84</f>
        <v>224</v>
      </c>
      <c r="M84" s="54" t="n">
        <f aca="false">IF((E84-G84-I84)&gt;L84,L84,(E84-G84-I84))</f>
        <v>224</v>
      </c>
      <c r="N84" s="50" t="n">
        <v>0</v>
      </c>
      <c r="O84" s="54" t="n">
        <f aca="false">M84+N84</f>
        <v>224</v>
      </c>
      <c r="P84" s="49"/>
    </row>
    <row r="85" s="56" customFormat="true" ht="12.75" hidden="false" customHeight="false" outlineLevel="0" collapsed="false">
      <c r="A85" s="48"/>
      <c r="B85" s="49" t="n">
        <v>65</v>
      </c>
      <c r="C85" s="50" t="s">
        <v>36</v>
      </c>
      <c r="D85" s="49" t="s">
        <v>47</v>
      </c>
      <c r="E85" s="51" t="n">
        <v>800</v>
      </c>
      <c r="F85" s="52" t="n">
        <v>0.344</v>
      </c>
      <c r="G85" s="50" t="n">
        <f aca="false">F85*E85</f>
        <v>275.2</v>
      </c>
      <c r="H85" s="53" t="n">
        <v>20</v>
      </c>
      <c r="I85" s="54" t="n">
        <f aca="false">H85/0.893</f>
        <v>22.3964165733483</v>
      </c>
      <c r="J85" s="55" t="n">
        <v>24</v>
      </c>
      <c r="K85" s="55" t="n">
        <f aca="false">J85/0.893</f>
        <v>26.8756998880179</v>
      </c>
      <c r="L85" s="54" t="n">
        <f aca="false">E85-G85-K85</f>
        <v>497.924300111982</v>
      </c>
      <c r="M85" s="54" t="n">
        <f aca="false">IF((E85-G85-I85)&gt;L85,L85,(E85-G85-I85))</f>
        <v>497.924300111982</v>
      </c>
      <c r="N85" s="50" t="n">
        <v>0</v>
      </c>
      <c r="O85" s="54" t="n">
        <f aca="false">M85+N85</f>
        <v>497.924300111982</v>
      </c>
      <c r="P85" s="49"/>
    </row>
    <row r="86" s="56" customFormat="true" ht="12.75" hidden="false" customHeight="false" outlineLevel="0" collapsed="false">
      <c r="A86" s="48"/>
      <c r="B86" s="49" t="n">
        <v>66</v>
      </c>
      <c r="C86" s="50" t="s">
        <v>36</v>
      </c>
      <c r="D86" s="49" t="n">
        <v>250</v>
      </c>
      <c r="E86" s="51" t="n">
        <v>250</v>
      </c>
      <c r="F86" s="52" t="n">
        <v>0.46</v>
      </c>
      <c r="G86" s="50" t="n">
        <f aca="false">F86*E86</f>
        <v>115</v>
      </c>
      <c r="H86" s="53"/>
      <c r="I86" s="54" t="n">
        <f aca="false">H86/0.893</f>
        <v>0</v>
      </c>
      <c r="J86" s="55"/>
      <c r="K86" s="55" t="n">
        <f aca="false">J86/0.893</f>
        <v>0</v>
      </c>
      <c r="L86" s="54" t="n">
        <f aca="false">E86-G86-K86</f>
        <v>135</v>
      </c>
      <c r="M86" s="54" t="n">
        <f aca="false">IF((E86-G86-I86)&gt;L86,L86,(E86-G86-I86))</f>
        <v>135</v>
      </c>
      <c r="N86" s="50" t="n">
        <v>0</v>
      </c>
      <c r="O86" s="54" t="n">
        <f aca="false">M86+N86</f>
        <v>135</v>
      </c>
      <c r="P86" s="49"/>
    </row>
    <row r="87" s="56" customFormat="true" ht="12.75" hidden="false" customHeight="false" outlineLevel="0" collapsed="false">
      <c r="A87" s="48"/>
      <c r="B87" s="49" t="n">
        <v>67</v>
      </c>
      <c r="C87" s="50" t="s">
        <v>36</v>
      </c>
      <c r="D87" s="49" t="n">
        <v>400</v>
      </c>
      <c r="E87" s="51" t="n">
        <v>400</v>
      </c>
      <c r="F87" s="52" t="n">
        <v>0.55</v>
      </c>
      <c r="G87" s="50" t="n">
        <f aca="false">F87*E87</f>
        <v>220</v>
      </c>
      <c r="H87" s="53" t="n">
        <v>20</v>
      </c>
      <c r="I87" s="54" t="n">
        <f aca="false">H87/0.893</f>
        <v>22.3964165733483</v>
      </c>
      <c r="J87" s="55"/>
      <c r="K87" s="55" t="n">
        <f aca="false">J87/0.893</f>
        <v>0</v>
      </c>
      <c r="L87" s="54" t="n">
        <f aca="false">E87-G87-K87</f>
        <v>180</v>
      </c>
      <c r="M87" s="54" t="n">
        <f aca="false">IF((E87-G87-I87)&gt;L87,L87,(E87-G87-I87))</f>
        <v>157.603583426652</v>
      </c>
      <c r="N87" s="50" t="n">
        <v>0</v>
      </c>
      <c r="O87" s="54" t="n">
        <f aca="false">M87+N87</f>
        <v>157.603583426652</v>
      </c>
      <c r="P87" s="49"/>
    </row>
    <row r="88" customFormat="false" ht="12.75" hidden="false" customHeight="false" outlineLevel="0" collapsed="false">
      <c r="A88" s="48"/>
      <c r="B88" s="49" t="n">
        <v>68</v>
      </c>
      <c r="C88" s="50" t="s">
        <v>36</v>
      </c>
      <c r="D88" s="49" t="s">
        <v>49</v>
      </c>
      <c r="E88" s="51" t="n">
        <v>650</v>
      </c>
      <c r="F88" s="52" t="n">
        <v>0.356</v>
      </c>
      <c r="G88" s="50" t="n">
        <f aca="false">F88*E88</f>
        <v>231.4</v>
      </c>
      <c r="H88" s="53"/>
      <c r="I88" s="54" t="n">
        <f aca="false">H88/0.893</f>
        <v>0</v>
      </c>
      <c r="J88" s="55"/>
      <c r="K88" s="55" t="n">
        <f aca="false">J88/0.893</f>
        <v>0</v>
      </c>
      <c r="L88" s="54" t="n">
        <f aca="false">E88-G88-K88</f>
        <v>418.6</v>
      </c>
      <c r="M88" s="54" t="n">
        <f aca="false">IF((E88-G88-I88)&gt;L88,L88,(E88-G88-I88))</f>
        <v>418.6</v>
      </c>
      <c r="N88" s="50" t="n">
        <v>0</v>
      </c>
      <c r="O88" s="54" t="n">
        <f aca="false">M88+N88</f>
        <v>418.6</v>
      </c>
      <c r="P88" s="49"/>
    </row>
    <row r="89" customFormat="false" ht="12.75" hidden="false" customHeight="false" outlineLevel="0" collapsed="false">
      <c r="A89" s="48"/>
      <c r="B89" s="49" t="n">
        <v>69</v>
      </c>
      <c r="C89" s="50" t="s">
        <v>36</v>
      </c>
      <c r="D89" s="49" t="n">
        <v>400</v>
      </c>
      <c r="E89" s="51" t="n">
        <v>400</v>
      </c>
      <c r="F89" s="52"/>
      <c r="G89" s="50" t="n">
        <f aca="false">F89*E89</f>
        <v>0</v>
      </c>
      <c r="H89" s="53"/>
      <c r="I89" s="54"/>
      <c r="J89" s="55"/>
      <c r="K89" s="55"/>
      <c r="L89" s="54"/>
      <c r="M89" s="54"/>
      <c r="N89" s="50"/>
      <c r="O89" s="54"/>
      <c r="P89" s="49" t="s">
        <v>38</v>
      </c>
    </row>
    <row r="90" customFormat="false" ht="12.75" hidden="false" customHeight="false" outlineLevel="0" collapsed="false">
      <c r="A90" s="48"/>
      <c r="B90" s="49" t="n">
        <v>70</v>
      </c>
      <c r="C90" s="50" t="s">
        <v>36</v>
      </c>
      <c r="D90" s="49" t="n">
        <v>100</v>
      </c>
      <c r="E90" s="51" t="n">
        <v>100</v>
      </c>
      <c r="F90" s="52" t="n">
        <v>0.11</v>
      </c>
      <c r="G90" s="50" t="n">
        <f aca="false">F90*E90</f>
        <v>11</v>
      </c>
      <c r="H90" s="53"/>
      <c r="I90" s="54" t="n">
        <f aca="false">H90/0.893</f>
        <v>0</v>
      </c>
      <c r="J90" s="55"/>
      <c r="K90" s="55" t="n">
        <f aca="false">J90/0.893</f>
        <v>0</v>
      </c>
      <c r="L90" s="54" t="n">
        <f aca="false">E90-G90-K90</f>
        <v>89</v>
      </c>
      <c r="M90" s="54" t="n">
        <f aca="false">IF((E90-G90-I90)&gt;L90,L90,(E90-G90-I90))</f>
        <v>89</v>
      </c>
      <c r="N90" s="50" t="n">
        <v>0</v>
      </c>
      <c r="O90" s="54" t="n">
        <f aca="false">M90+N90</f>
        <v>89</v>
      </c>
      <c r="P90" s="49"/>
    </row>
    <row r="91" customFormat="false" ht="12.75" hidden="false" customHeight="false" outlineLevel="0" collapsed="false">
      <c r="A91" s="48"/>
      <c r="B91" s="49" t="n">
        <v>71</v>
      </c>
      <c r="C91" s="50" t="s">
        <v>36</v>
      </c>
      <c r="D91" s="49" t="s">
        <v>49</v>
      </c>
      <c r="E91" s="51" t="n">
        <v>650</v>
      </c>
      <c r="F91" s="52"/>
      <c r="G91" s="50" t="n">
        <f aca="false">F91*E91</f>
        <v>0</v>
      </c>
      <c r="H91" s="53"/>
      <c r="I91" s="54"/>
      <c r="J91" s="55"/>
      <c r="K91" s="55"/>
      <c r="L91" s="54"/>
      <c r="M91" s="54"/>
      <c r="N91" s="50"/>
      <c r="O91" s="54"/>
      <c r="P91" s="49" t="s">
        <v>38</v>
      </c>
    </row>
    <row r="92" s="56" customFormat="true" ht="12.75" hidden="false" customHeight="false" outlineLevel="0" collapsed="false">
      <c r="A92" s="48"/>
      <c r="B92" s="49" t="n">
        <v>72</v>
      </c>
      <c r="C92" s="50" t="s">
        <v>36</v>
      </c>
      <c r="D92" s="49" t="n">
        <v>250</v>
      </c>
      <c r="E92" s="51" t="n">
        <v>250</v>
      </c>
      <c r="F92" s="52" t="n">
        <v>0.54</v>
      </c>
      <c r="G92" s="50" t="n">
        <f aca="false">F92*E92</f>
        <v>135</v>
      </c>
      <c r="H92" s="53"/>
      <c r="I92" s="54" t="n">
        <f aca="false">H92/0.893</f>
        <v>0</v>
      </c>
      <c r="J92" s="55"/>
      <c r="K92" s="55" t="n">
        <f aca="false">J92/0.893</f>
        <v>0</v>
      </c>
      <c r="L92" s="54" t="n">
        <f aca="false">E92-G92-K92</f>
        <v>115</v>
      </c>
      <c r="M92" s="54" t="n">
        <f aca="false">IF((E92-G92-I92)&gt;L92,L92,(E92-G92-I92))</f>
        <v>115</v>
      </c>
      <c r="N92" s="50" t="n">
        <v>0</v>
      </c>
      <c r="O92" s="54" t="n">
        <f aca="false">M92+N92</f>
        <v>115</v>
      </c>
      <c r="P92" s="49"/>
    </row>
    <row r="93" customFormat="false" ht="12.75" hidden="false" customHeight="false" outlineLevel="0" collapsed="false">
      <c r="A93" s="48"/>
      <c r="B93" s="49" t="n">
        <v>73</v>
      </c>
      <c r="C93" s="50" t="s">
        <v>36</v>
      </c>
      <c r="D93" s="49" t="n">
        <v>400</v>
      </c>
      <c r="E93" s="51" t="n">
        <v>400</v>
      </c>
      <c r="F93" s="52" t="n">
        <v>0.16</v>
      </c>
      <c r="G93" s="50" t="n">
        <f aca="false">F93*E93</f>
        <v>64</v>
      </c>
      <c r="H93" s="53"/>
      <c r="I93" s="54" t="n">
        <f aca="false">H93/0.893</f>
        <v>0</v>
      </c>
      <c r="J93" s="55"/>
      <c r="K93" s="55" t="n">
        <f aca="false">J93/0.893</f>
        <v>0</v>
      </c>
      <c r="L93" s="54" t="n">
        <f aca="false">E93-G93-K93</f>
        <v>336</v>
      </c>
      <c r="M93" s="54" t="n">
        <f aca="false">IF((E93-G93-I93)&gt;L93,L93,(E93-G93-I93))</f>
        <v>336</v>
      </c>
      <c r="N93" s="50" t="n">
        <v>0</v>
      </c>
      <c r="O93" s="54" t="n">
        <f aca="false">M93+N93</f>
        <v>336</v>
      </c>
      <c r="P93" s="49"/>
    </row>
    <row r="94" customFormat="false" ht="12.75" hidden="false" customHeight="false" outlineLevel="0" collapsed="false">
      <c r="A94" s="48"/>
      <c r="B94" s="49" t="n">
        <v>74</v>
      </c>
      <c r="C94" s="50" t="s">
        <v>36</v>
      </c>
      <c r="D94" s="49" t="s">
        <v>47</v>
      </c>
      <c r="E94" s="51" t="n">
        <v>800</v>
      </c>
      <c r="F94" s="52"/>
      <c r="G94" s="50" t="n">
        <f aca="false">F94*E94</f>
        <v>0</v>
      </c>
      <c r="H94" s="53"/>
      <c r="I94" s="54"/>
      <c r="J94" s="55"/>
      <c r="K94" s="55"/>
      <c r="L94" s="54"/>
      <c r="M94" s="54"/>
      <c r="N94" s="50"/>
      <c r="O94" s="54"/>
      <c r="P94" s="49" t="s">
        <v>38</v>
      </c>
    </row>
    <row r="95" customFormat="false" ht="12.75" hidden="false" customHeight="false" outlineLevel="0" collapsed="false">
      <c r="A95" s="48"/>
      <c r="B95" s="49" t="n">
        <v>75</v>
      </c>
      <c r="C95" s="50" t="s">
        <v>36</v>
      </c>
      <c r="D95" s="49" t="n">
        <v>250</v>
      </c>
      <c r="E95" s="51" t="n">
        <v>250</v>
      </c>
      <c r="F95" s="52" t="n">
        <v>0.69</v>
      </c>
      <c r="G95" s="50" t="n">
        <f aca="false">F95*E95</f>
        <v>172.5</v>
      </c>
      <c r="H95" s="53"/>
      <c r="I95" s="54" t="n">
        <f aca="false">H95/0.893</f>
        <v>0</v>
      </c>
      <c r="J95" s="55"/>
      <c r="K95" s="55" t="n">
        <f aca="false">J95/0.893</f>
        <v>0</v>
      </c>
      <c r="L95" s="54" t="n">
        <f aca="false">E95-G95-K95</f>
        <v>77.5</v>
      </c>
      <c r="M95" s="54" t="n">
        <f aca="false">IF((E95-G95-I95)&gt;L95,L95,(E95-G95-I95))</f>
        <v>77.5</v>
      </c>
      <c r="N95" s="50" t="n">
        <v>0</v>
      </c>
      <c r="O95" s="54" t="n">
        <f aca="false">M95+N95</f>
        <v>77.5</v>
      </c>
      <c r="P95" s="49"/>
    </row>
    <row r="96" customFormat="false" ht="12.75" hidden="false" customHeight="false" outlineLevel="0" collapsed="false">
      <c r="A96" s="48"/>
      <c r="B96" s="49" t="n">
        <v>76</v>
      </c>
      <c r="C96" s="50" t="s">
        <v>36</v>
      </c>
      <c r="D96" s="49" t="n">
        <v>250</v>
      </c>
      <c r="E96" s="51" t="n">
        <v>250</v>
      </c>
      <c r="F96" s="52" t="n">
        <v>0.44</v>
      </c>
      <c r="G96" s="50" t="n">
        <f aca="false">F96*E96</f>
        <v>110</v>
      </c>
      <c r="H96" s="53" t="n">
        <v>8</v>
      </c>
      <c r="I96" s="54" t="n">
        <f aca="false">H96/0.893</f>
        <v>8.95856662933931</v>
      </c>
      <c r="J96" s="55"/>
      <c r="K96" s="55" t="n">
        <f aca="false">J96/0.893</f>
        <v>0</v>
      </c>
      <c r="L96" s="54" t="n">
        <f aca="false">E96-G96-K96</f>
        <v>140</v>
      </c>
      <c r="M96" s="54" t="n">
        <f aca="false">IF((E96-G96-I96)&gt;L96,L96,(E96-G96-I96))</f>
        <v>131.041433370661</v>
      </c>
      <c r="N96" s="50" t="n">
        <v>0</v>
      </c>
      <c r="O96" s="54" t="n">
        <f aca="false">M96+N96</f>
        <v>131.041433370661</v>
      </c>
      <c r="P96" s="49"/>
    </row>
    <row r="97" customFormat="false" ht="12.75" hidden="false" customHeight="false" outlineLevel="0" collapsed="false">
      <c r="A97" s="48"/>
      <c r="B97" s="49" t="n">
        <v>77</v>
      </c>
      <c r="C97" s="50" t="s">
        <v>36</v>
      </c>
      <c r="D97" s="49" t="n">
        <v>160</v>
      </c>
      <c r="E97" s="51" t="n">
        <v>160</v>
      </c>
      <c r="F97" s="52" t="n">
        <v>0.45</v>
      </c>
      <c r="G97" s="50" t="n">
        <f aca="false">F97*E97</f>
        <v>72</v>
      </c>
      <c r="H97" s="53" t="n">
        <v>6</v>
      </c>
      <c r="I97" s="54" t="n">
        <f aca="false">H97/0.893</f>
        <v>6.71892497200448</v>
      </c>
      <c r="J97" s="55"/>
      <c r="K97" s="55" t="n">
        <f aca="false">J97/0.893</f>
        <v>0</v>
      </c>
      <c r="L97" s="54" t="n">
        <f aca="false">E97-G97-K97</f>
        <v>88</v>
      </c>
      <c r="M97" s="54" t="n">
        <f aca="false">IF((E97-G97-I97)&gt;L97,L97,(E97-G97-I97))</f>
        <v>81.2810750279955</v>
      </c>
      <c r="N97" s="50" t="n">
        <v>0</v>
      </c>
      <c r="O97" s="54" t="n">
        <f aca="false">M97+N97</f>
        <v>81.2810750279955</v>
      </c>
      <c r="P97" s="49"/>
    </row>
    <row r="98" s="56" customFormat="true" ht="12.75" hidden="false" customHeight="false" outlineLevel="0" collapsed="false">
      <c r="A98" s="48"/>
      <c r="B98" s="49" t="n">
        <v>78</v>
      </c>
      <c r="C98" s="50" t="s">
        <v>36</v>
      </c>
      <c r="D98" s="49" t="n">
        <v>250</v>
      </c>
      <c r="E98" s="51" t="n">
        <v>250</v>
      </c>
      <c r="F98" s="52" t="n">
        <v>0.42</v>
      </c>
      <c r="G98" s="50" t="n">
        <f aca="false">F98*E98</f>
        <v>105</v>
      </c>
      <c r="H98" s="53" t="n">
        <v>29</v>
      </c>
      <c r="I98" s="54" t="n">
        <f aca="false">H98/0.893</f>
        <v>32.474804031355</v>
      </c>
      <c r="J98" s="55"/>
      <c r="K98" s="55" t="n">
        <f aca="false">J98/0.893</f>
        <v>0</v>
      </c>
      <c r="L98" s="54" t="n">
        <f aca="false">E98-G98-K98</f>
        <v>145</v>
      </c>
      <c r="M98" s="54" t="n">
        <f aca="false">IF((E98-G98-I98)&gt;L98,L98,(E98-G98-I98))</f>
        <v>112.525195968645</v>
      </c>
      <c r="N98" s="50" t="n">
        <v>0</v>
      </c>
      <c r="O98" s="54" t="n">
        <f aca="false">M98+N98</f>
        <v>112.525195968645</v>
      </c>
      <c r="P98" s="49"/>
    </row>
    <row r="99" customFormat="false" ht="12.75" hidden="false" customHeight="false" outlineLevel="0" collapsed="false">
      <c r="A99" s="48"/>
      <c r="B99" s="49" t="n">
        <v>79</v>
      </c>
      <c r="C99" s="50" t="s">
        <v>36</v>
      </c>
      <c r="D99" s="49" t="n">
        <v>160</v>
      </c>
      <c r="E99" s="51" t="n">
        <v>160</v>
      </c>
      <c r="F99" s="52" t="n">
        <v>0.43</v>
      </c>
      <c r="G99" s="50" t="n">
        <f aca="false">F99*E99</f>
        <v>68.8</v>
      </c>
      <c r="H99" s="53"/>
      <c r="I99" s="54" t="n">
        <f aca="false">H99/0.893</f>
        <v>0</v>
      </c>
      <c r="J99" s="55"/>
      <c r="K99" s="55" t="n">
        <f aca="false">J99/0.893</f>
        <v>0</v>
      </c>
      <c r="L99" s="54" t="n">
        <f aca="false">E99-G99-K99</f>
        <v>91.2</v>
      </c>
      <c r="M99" s="54" t="n">
        <f aca="false">IF((E99-G99-I99)&gt;L99,L99,(E99-G99-I99))</f>
        <v>91.2</v>
      </c>
      <c r="N99" s="50" t="n">
        <v>0</v>
      </c>
      <c r="O99" s="54" t="n">
        <f aca="false">M99+N99</f>
        <v>91.2</v>
      </c>
      <c r="P99" s="49"/>
    </row>
    <row r="100" customFormat="false" ht="12.75" hidden="false" customHeight="false" outlineLevel="0" collapsed="false">
      <c r="A100" s="48"/>
      <c r="B100" s="49" t="n">
        <v>80</v>
      </c>
      <c r="C100" s="50" t="s">
        <v>36</v>
      </c>
      <c r="D100" s="49"/>
      <c r="E100" s="51"/>
      <c r="F100" s="52"/>
      <c r="G100" s="50" t="n">
        <f aca="false">F100*E100</f>
        <v>0</v>
      </c>
      <c r="H100" s="53"/>
      <c r="I100" s="54" t="n">
        <f aca="false">H100/0.893</f>
        <v>0</v>
      </c>
      <c r="J100" s="55"/>
      <c r="K100" s="55" t="n">
        <f aca="false">J100/0.893</f>
        <v>0</v>
      </c>
      <c r="L100" s="54" t="n">
        <f aca="false">E100-G100-K100</f>
        <v>0</v>
      </c>
      <c r="M100" s="54"/>
      <c r="N100" s="50" t="n">
        <v>0</v>
      </c>
      <c r="O100" s="54" t="n">
        <f aca="false">M100+N100</f>
        <v>0</v>
      </c>
      <c r="P100" s="49" t="s">
        <v>50</v>
      </c>
    </row>
    <row r="101" s="56" customFormat="true" ht="12.75" hidden="false" customHeight="false" outlineLevel="0" collapsed="false">
      <c r="A101" s="48"/>
      <c r="B101" s="49" t="n">
        <v>81</v>
      </c>
      <c r="C101" s="50" t="s">
        <v>36</v>
      </c>
      <c r="D101" s="49" t="n">
        <v>160</v>
      </c>
      <c r="E101" s="51" t="n">
        <v>160</v>
      </c>
      <c r="F101" s="52" t="n">
        <v>0.58</v>
      </c>
      <c r="G101" s="50" t="n">
        <f aca="false">F101*E101</f>
        <v>92.8</v>
      </c>
      <c r="H101" s="53"/>
      <c r="I101" s="54" t="n">
        <f aca="false">H101/0.893</f>
        <v>0</v>
      </c>
      <c r="J101" s="55"/>
      <c r="K101" s="55" t="n">
        <f aca="false">J101/0.893</f>
        <v>0</v>
      </c>
      <c r="L101" s="54" t="n">
        <f aca="false">E101-G101-K101</f>
        <v>67.2</v>
      </c>
      <c r="M101" s="54" t="n">
        <f aca="false">IF((E101-G101-I101)&gt;L101,L101,(E101-G101-I101))</f>
        <v>67.2</v>
      </c>
      <c r="N101" s="50" t="n">
        <v>0</v>
      </c>
      <c r="O101" s="54" t="n">
        <f aca="false">M101+N101</f>
        <v>67.2</v>
      </c>
      <c r="P101" s="49"/>
    </row>
    <row r="102" customFormat="false" ht="12.75" hidden="false" customHeight="false" outlineLevel="0" collapsed="false">
      <c r="A102" s="48"/>
      <c r="B102" s="49" t="n">
        <v>82</v>
      </c>
      <c r="C102" s="50" t="s">
        <v>36</v>
      </c>
      <c r="D102" s="49" t="n">
        <v>250</v>
      </c>
      <c r="E102" s="51" t="n">
        <v>250</v>
      </c>
      <c r="F102" s="52" t="n">
        <v>0.388</v>
      </c>
      <c r="G102" s="50" t="n">
        <f aca="false">F102*E102</f>
        <v>97</v>
      </c>
      <c r="H102" s="53"/>
      <c r="I102" s="54" t="n">
        <f aca="false">H102/0.893</f>
        <v>0</v>
      </c>
      <c r="J102" s="55"/>
      <c r="K102" s="55" t="n">
        <f aca="false">J102/0.893</f>
        <v>0</v>
      </c>
      <c r="L102" s="54" t="n">
        <f aca="false">E102-G102-K102</f>
        <v>153</v>
      </c>
      <c r="M102" s="54" t="n">
        <f aca="false">IF((E102-G102-I102)&gt;L102,L102,(E102-G102-I102))</f>
        <v>153</v>
      </c>
      <c r="N102" s="50" t="n">
        <v>0</v>
      </c>
      <c r="O102" s="54" t="n">
        <f aca="false">M102+N102</f>
        <v>153</v>
      </c>
      <c r="P102" s="49"/>
    </row>
    <row r="103" customFormat="false" ht="12.75" hidden="false" customHeight="false" outlineLevel="0" collapsed="false">
      <c r="A103" s="48"/>
      <c r="B103" s="49" t="n">
        <v>83</v>
      </c>
      <c r="C103" s="50" t="s">
        <v>36</v>
      </c>
      <c r="D103" s="49" t="s">
        <v>51</v>
      </c>
      <c r="E103" s="51" t="n">
        <v>340</v>
      </c>
      <c r="F103" s="52" t="n">
        <v>0.336</v>
      </c>
      <c r="G103" s="50" t="n">
        <f aca="false">F103*E103</f>
        <v>114.24</v>
      </c>
      <c r="H103" s="53"/>
      <c r="I103" s="54" t="n">
        <f aca="false">H103/0.893</f>
        <v>0</v>
      </c>
      <c r="J103" s="55"/>
      <c r="K103" s="55" t="n">
        <f aca="false">J103/0.893</f>
        <v>0</v>
      </c>
      <c r="L103" s="54" t="n">
        <f aca="false">E103-G103-K103</f>
        <v>225.76</v>
      </c>
      <c r="M103" s="54" t="n">
        <f aca="false">IF((E103-G103-I103)&gt;L103,L103,(E103-G103-I103))</f>
        <v>225.76</v>
      </c>
      <c r="N103" s="50" t="n">
        <v>0</v>
      </c>
      <c r="O103" s="54" t="n">
        <f aca="false">M103+N103</f>
        <v>225.76</v>
      </c>
      <c r="P103" s="49"/>
    </row>
    <row r="104" customFormat="false" ht="12.75" hidden="false" customHeight="false" outlineLevel="0" collapsed="false">
      <c r="A104" s="48"/>
      <c r="B104" s="49" t="n">
        <v>84</v>
      </c>
      <c r="C104" s="50" t="s">
        <v>36</v>
      </c>
      <c r="D104" s="49" t="n">
        <v>400</v>
      </c>
      <c r="E104" s="51" t="n">
        <v>400</v>
      </c>
      <c r="F104" s="52" t="n">
        <v>0.51</v>
      </c>
      <c r="G104" s="50" t="n">
        <f aca="false">F104*E104</f>
        <v>204</v>
      </c>
      <c r="H104" s="53"/>
      <c r="I104" s="54" t="n">
        <f aca="false">H104/0.893</f>
        <v>0</v>
      </c>
      <c r="J104" s="55"/>
      <c r="K104" s="55" t="n">
        <f aca="false">J104/0.893</f>
        <v>0</v>
      </c>
      <c r="L104" s="54" t="n">
        <f aca="false">E104-G104-K104</f>
        <v>196</v>
      </c>
      <c r="M104" s="54" t="n">
        <f aca="false">IF((E104-G104-I104)&gt;L104,L104,(E104-G104-I104))</f>
        <v>196</v>
      </c>
      <c r="N104" s="50" t="n">
        <v>0</v>
      </c>
      <c r="O104" s="54" t="n">
        <f aca="false">M104+N104</f>
        <v>196</v>
      </c>
      <c r="P104" s="49"/>
    </row>
    <row r="105" customFormat="false" ht="12.75" hidden="false" customHeight="false" outlineLevel="0" collapsed="false">
      <c r="A105" s="48"/>
      <c r="B105" s="49" t="n">
        <v>85</v>
      </c>
      <c r="C105" s="50" t="s">
        <v>36</v>
      </c>
      <c r="D105" s="49" t="n">
        <v>250</v>
      </c>
      <c r="E105" s="51" t="n">
        <v>250</v>
      </c>
      <c r="F105" s="52" t="n">
        <v>0.48</v>
      </c>
      <c r="G105" s="50" t="n">
        <f aca="false">F105*E105</f>
        <v>120</v>
      </c>
      <c r="H105" s="53"/>
      <c r="I105" s="54" t="n">
        <f aca="false">H105/0.893</f>
        <v>0</v>
      </c>
      <c r="J105" s="55"/>
      <c r="K105" s="55" t="n">
        <f aca="false">J105/0.893</f>
        <v>0</v>
      </c>
      <c r="L105" s="54" t="n">
        <f aca="false">E105-G105-K105</f>
        <v>130</v>
      </c>
      <c r="M105" s="54" t="n">
        <f aca="false">IF((E105-G105-I105)&gt;L105,L105,(E105-G105-I105))</f>
        <v>130</v>
      </c>
      <c r="N105" s="50" t="n">
        <v>0</v>
      </c>
      <c r="O105" s="54" t="n">
        <f aca="false">M105+N105</f>
        <v>130</v>
      </c>
      <c r="P105" s="49"/>
    </row>
    <row r="106" customFormat="false" ht="12.75" hidden="false" customHeight="false" outlineLevel="0" collapsed="false">
      <c r="A106" s="48"/>
      <c r="B106" s="49" t="n">
        <v>86</v>
      </c>
      <c r="C106" s="50" t="s">
        <v>36</v>
      </c>
      <c r="D106" s="49" t="s">
        <v>49</v>
      </c>
      <c r="E106" s="51" t="n">
        <v>650</v>
      </c>
      <c r="F106" s="52"/>
      <c r="G106" s="50" t="n">
        <f aca="false">F106*E106</f>
        <v>0</v>
      </c>
      <c r="H106" s="53"/>
      <c r="I106" s="54"/>
      <c r="J106" s="55"/>
      <c r="K106" s="55"/>
      <c r="L106" s="54"/>
      <c r="M106" s="54"/>
      <c r="N106" s="50"/>
      <c r="O106" s="54"/>
      <c r="P106" s="49" t="s">
        <v>38</v>
      </c>
    </row>
    <row r="107" customFormat="false" ht="12.75" hidden="false" customHeight="false" outlineLevel="0" collapsed="false">
      <c r="A107" s="48"/>
      <c r="B107" s="49" t="n">
        <v>87</v>
      </c>
      <c r="C107" s="50" t="s">
        <v>36</v>
      </c>
      <c r="D107" s="49" t="n">
        <v>160</v>
      </c>
      <c r="E107" s="51" t="n">
        <v>160</v>
      </c>
      <c r="F107" s="52" t="n">
        <v>0.66</v>
      </c>
      <c r="G107" s="50" t="n">
        <f aca="false">F107*E107</f>
        <v>105.6</v>
      </c>
      <c r="H107" s="53"/>
      <c r="I107" s="54" t="n">
        <f aca="false">H107/0.893</f>
        <v>0</v>
      </c>
      <c r="J107" s="55"/>
      <c r="K107" s="55" t="n">
        <f aca="false">J107/0.893</f>
        <v>0</v>
      </c>
      <c r="L107" s="54" t="n">
        <f aca="false">E107-G107-K107</f>
        <v>54.4</v>
      </c>
      <c r="M107" s="54" t="n">
        <f aca="false">IF((E107-G107-I107)&gt;L107,L107,(E107-G107-I107))</f>
        <v>54.4</v>
      </c>
      <c r="N107" s="50" t="n">
        <v>0</v>
      </c>
      <c r="O107" s="54" t="n">
        <f aca="false">M107+N107</f>
        <v>54.4</v>
      </c>
      <c r="P107" s="49"/>
    </row>
    <row r="108" customFormat="false" ht="12.75" hidden="false" customHeight="false" outlineLevel="0" collapsed="false">
      <c r="A108" s="48"/>
      <c r="B108" s="49" t="n">
        <v>88</v>
      </c>
      <c r="C108" s="50" t="s">
        <v>36</v>
      </c>
      <c r="D108" s="49" t="n">
        <v>400</v>
      </c>
      <c r="E108" s="51" t="n">
        <v>400</v>
      </c>
      <c r="F108" s="52" t="n">
        <v>0.31</v>
      </c>
      <c r="G108" s="50" t="n">
        <f aca="false">F108*E108</f>
        <v>124</v>
      </c>
      <c r="H108" s="53"/>
      <c r="I108" s="54" t="n">
        <f aca="false">H108/0.893</f>
        <v>0</v>
      </c>
      <c r="J108" s="55"/>
      <c r="K108" s="55" t="n">
        <f aca="false">J108/0.893</f>
        <v>0</v>
      </c>
      <c r="L108" s="54" t="n">
        <f aca="false">E108-G108-K108</f>
        <v>276</v>
      </c>
      <c r="M108" s="54" t="n">
        <f aca="false">IF((E108-G108-I108)&gt;L108,L108,(E108-G108-I108))</f>
        <v>276</v>
      </c>
      <c r="N108" s="50" t="n">
        <v>0</v>
      </c>
      <c r="O108" s="54" t="n">
        <f aca="false">M108+N108</f>
        <v>276</v>
      </c>
      <c r="P108" s="49"/>
    </row>
    <row r="109" customFormat="false" ht="12.75" hidden="false" customHeight="false" outlineLevel="0" collapsed="false">
      <c r="A109" s="48"/>
      <c r="B109" s="49" t="n">
        <v>89</v>
      </c>
      <c r="C109" s="50" t="s">
        <v>36</v>
      </c>
      <c r="D109" s="49" t="n">
        <v>250</v>
      </c>
      <c r="E109" s="51" t="n">
        <v>250</v>
      </c>
      <c r="F109" s="52"/>
      <c r="G109" s="50" t="n">
        <f aca="false">F109*E109</f>
        <v>0</v>
      </c>
      <c r="H109" s="53"/>
      <c r="I109" s="54" t="n">
        <f aca="false">H109/0.893</f>
        <v>0</v>
      </c>
      <c r="J109" s="55"/>
      <c r="K109" s="55" t="n">
        <f aca="false">J109/0.893</f>
        <v>0</v>
      </c>
      <c r="L109" s="54" t="n">
        <f aca="false">E109-G109-K109</f>
        <v>250</v>
      </c>
      <c r="M109" s="54"/>
      <c r="N109" s="50" t="n">
        <v>0</v>
      </c>
      <c r="O109" s="54" t="n">
        <f aca="false">M109+N109</f>
        <v>0</v>
      </c>
      <c r="P109" s="49" t="s">
        <v>50</v>
      </c>
    </row>
    <row r="110" customFormat="false" ht="12.75" hidden="false" customHeight="false" outlineLevel="0" collapsed="false">
      <c r="A110" s="48"/>
      <c r="B110" s="49" t="n">
        <v>90</v>
      </c>
      <c r="C110" s="50" t="s">
        <v>36</v>
      </c>
      <c r="D110" s="49" t="n">
        <v>250</v>
      </c>
      <c r="E110" s="51" t="n">
        <v>250</v>
      </c>
      <c r="F110" s="52"/>
      <c r="G110" s="50" t="n">
        <f aca="false">F110*E110</f>
        <v>0</v>
      </c>
      <c r="H110" s="53"/>
      <c r="I110" s="54" t="n">
        <f aca="false">H110/0.893</f>
        <v>0</v>
      </c>
      <c r="J110" s="55"/>
      <c r="K110" s="55" t="n">
        <f aca="false">J110/0.893</f>
        <v>0</v>
      </c>
      <c r="L110" s="54" t="n">
        <f aca="false">E110-G110-K110</f>
        <v>250</v>
      </c>
      <c r="M110" s="54"/>
      <c r="N110" s="50" t="n">
        <v>0</v>
      </c>
      <c r="O110" s="54" t="n">
        <f aca="false">M110+N110</f>
        <v>0</v>
      </c>
      <c r="P110" s="49" t="s">
        <v>50</v>
      </c>
    </row>
    <row r="111" customFormat="false" ht="12.75" hidden="false" customHeight="false" outlineLevel="0" collapsed="false">
      <c r="A111" s="48"/>
      <c r="B111" s="49" t="n">
        <v>91</v>
      </c>
      <c r="C111" s="50" t="s">
        <v>36</v>
      </c>
      <c r="D111" s="49" t="n">
        <v>250</v>
      </c>
      <c r="E111" s="51" t="n">
        <v>250</v>
      </c>
      <c r="F111" s="52" t="n">
        <v>0.67</v>
      </c>
      <c r="G111" s="50" t="n">
        <f aca="false">F111*E111</f>
        <v>167.5</v>
      </c>
      <c r="H111" s="53"/>
      <c r="I111" s="54" t="n">
        <f aca="false">H111/0.893</f>
        <v>0</v>
      </c>
      <c r="J111" s="55"/>
      <c r="K111" s="55" t="n">
        <f aca="false">J111/0.893</f>
        <v>0</v>
      </c>
      <c r="L111" s="54" t="n">
        <f aca="false">E111-G111-K111</f>
        <v>82.5</v>
      </c>
      <c r="M111" s="54" t="n">
        <f aca="false">IF((E111-G111-I111)&gt;L111,L111,(E111-G111-I111))</f>
        <v>82.5</v>
      </c>
      <c r="N111" s="50" t="n">
        <v>0</v>
      </c>
      <c r="O111" s="54" t="n">
        <f aca="false">M111+N111</f>
        <v>82.5</v>
      </c>
      <c r="P111" s="49"/>
    </row>
    <row r="112" customFormat="false" ht="12.75" hidden="false" customHeight="false" outlineLevel="0" collapsed="false">
      <c r="A112" s="48"/>
      <c r="B112" s="49" t="n">
        <v>92</v>
      </c>
      <c r="C112" s="50" t="s">
        <v>36</v>
      </c>
      <c r="D112" s="49" t="n">
        <v>250</v>
      </c>
      <c r="E112" s="51" t="n">
        <v>250</v>
      </c>
      <c r="F112" s="52"/>
      <c r="G112" s="50" t="n">
        <f aca="false">F112*E112</f>
        <v>0</v>
      </c>
      <c r="H112" s="53"/>
      <c r="I112" s="54"/>
      <c r="J112" s="55"/>
      <c r="K112" s="55"/>
      <c r="L112" s="54"/>
      <c r="M112" s="54"/>
      <c r="N112" s="50"/>
      <c r="O112" s="54"/>
      <c r="P112" s="49" t="s">
        <v>38</v>
      </c>
    </row>
    <row r="113" customFormat="false" ht="12.75" hidden="false" customHeight="false" outlineLevel="0" collapsed="false">
      <c r="A113" s="48"/>
      <c r="B113" s="49" t="n">
        <v>93</v>
      </c>
      <c r="C113" s="50" t="s">
        <v>36</v>
      </c>
      <c r="D113" s="49" t="s">
        <v>52</v>
      </c>
      <c r="E113" s="51" t="n">
        <v>950</v>
      </c>
      <c r="F113" s="52"/>
      <c r="G113" s="50" t="n">
        <f aca="false">F113*E113</f>
        <v>0</v>
      </c>
      <c r="H113" s="53"/>
      <c r="I113" s="54"/>
      <c r="J113" s="55"/>
      <c r="K113" s="55"/>
      <c r="L113" s="54"/>
      <c r="M113" s="54"/>
      <c r="N113" s="50"/>
      <c r="O113" s="54"/>
      <c r="P113" s="49" t="s">
        <v>38</v>
      </c>
    </row>
    <row r="114" s="56" customFormat="true" ht="12.75" hidden="false" customHeight="false" outlineLevel="0" collapsed="false">
      <c r="A114" s="48"/>
      <c r="B114" s="49" t="n">
        <v>94</v>
      </c>
      <c r="C114" s="50" t="s">
        <v>36</v>
      </c>
      <c r="D114" s="49" t="n">
        <v>250</v>
      </c>
      <c r="E114" s="51" t="n">
        <v>250</v>
      </c>
      <c r="F114" s="52" t="n">
        <v>0.57</v>
      </c>
      <c r="G114" s="50" t="n">
        <f aca="false">F114*E114</f>
        <v>142.5</v>
      </c>
      <c r="H114" s="53"/>
      <c r="I114" s="54" t="n">
        <f aca="false">H114/0.893</f>
        <v>0</v>
      </c>
      <c r="J114" s="55"/>
      <c r="K114" s="55" t="n">
        <f aca="false">J114/0.893</f>
        <v>0</v>
      </c>
      <c r="L114" s="54" t="n">
        <f aca="false">E114-G114-K114</f>
        <v>107.5</v>
      </c>
      <c r="M114" s="54" t="n">
        <f aca="false">IF((E114-G114-I114)&gt;L114,L114,(E114-G114-I114))</f>
        <v>107.5</v>
      </c>
      <c r="N114" s="50" t="n">
        <v>0</v>
      </c>
      <c r="O114" s="54" t="n">
        <f aca="false">M114+N114</f>
        <v>107.5</v>
      </c>
      <c r="P114" s="49"/>
    </row>
    <row r="115" s="56" customFormat="true" ht="12.75" hidden="false" customHeight="false" outlineLevel="0" collapsed="false">
      <c r="A115" s="48"/>
      <c r="B115" s="49" t="n">
        <v>95</v>
      </c>
      <c r="C115" s="50" t="s">
        <v>36</v>
      </c>
      <c r="D115" s="49" t="n">
        <v>180</v>
      </c>
      <c r="E115" s="51" t="n">
        <v>180</v>
      </c>
      <c r="F115" s="52" t="n">
        <v>0.44</v>
      </c>
      <c r="G115" s="50" t="n">
        <f aca="false">F115*E115</f>
        <v>79.2</v>
      </c>
      <c r="H115" s="53"/>
      <c r="I115" s="54" t="n">
        <f aca="false">H115/0.893</f>
        <v>0</v>
      </c>
      <c r="J115" s="55"/>
      <c r="K115" s="55" t="n">
        <f aca="false">J115/0.893</f>
        <v>0</v>
      </c>
      <c r="L115" s="54" t="n">
        <f aca="false">E115-G115-K115</f>
        <v>100.8</v>
      </c>
      <c r="M115" s="54" t="n">
        <f aca="false">IF((E115-G115-I115)&gt;L115,L115,(E115-G115-I115))</f>
        <v>100.8</v>
      </c>
      <c r="N115" s="50" t="n">
        <v>0</v>
      </c>
      <c r="O115" s="54" t="n">
        <f aca="false">M115+N115</f>
        <v>100.8</v>
      </c>
      <c r="P115" s="49"/>
    </row>
    <row r="116" customFormat="false" ht="12.75" hidden="false" customHeight="false" outlineLevel="0" collapsed="false">
      <c r="A116" s="48"/>
      <c r="B116" s="49" t="n">
        <v>96</v>
      </c>
      <c r="C116" s="50" t="s">
        <v>36</v>
      </c>
      <c r="D116" s="49" t="s">
        <v>53</v>
      </c>
      <c r="E116" s="51" t="n">
        <v>350</v>
      </c>
      <c r="F116" s="52" t="n">
        <v>0.24</v>
      </c>
      <c r="G116" s="50" t="n">
        <f aca="false">F116*E116</f>
        <v>84</v>
      </c>
      <c r="H116" s="53"/>
      <c r="I116" s="54" t="n">
        <f aca="false">H116/0.893</f>
        <v>0</v>
      </c>
      <c r="J116" s="55"/>
      <c r="K116" s="55" t="n">
        <f aca="false">J116/0.893</f>
        <v>0</v>
      </c>
      <c r="L116" s="54" t="n">
        <f aca="false">E116-G116-K116</f>
        <v>266</v>
      </c>
      <c r="M116" s="54" t="n">
        <f aca="false">IF((E116-G116-I116)&gt;L116,L116,(E116-G116-I116))</f>
        <v>266</v>
      </c>
      <c r="N116" s="50" t="n">
        <v>0</v>
      </c>
      <c r="O116" s="54" t="n">
        <f aca="false">M116+N116</f>
        <v>266</v>
      </c>
      <c r="P116" s="49"/>
    </row>
    <row r="117" customFormat="false" ht="12.75" hidden="false" customHeight="false" outlineLevel="0" collapsed="false">
      <c r="A117" s="48"/>
      <c r="B117" s="49" t="n">
        <v>97</v>
      </c>
      <c r="C117" s="50" t="s">
        <v>36</v>
      </c>
      <c r="D117" s="49" t="n">
        <v>160</v>
      </c>
      <c r="E117" s="51" t="n">
        <v>160</v>
      </c>
      <c r="F117" s="52"/>
      <c r="G117" s="50" t="n">
        <f aca="false">F117*E117</f>
        <v>0</v>
      </c>
      <c r="H117" s="53"/>
      <c r="I117" s="54"/>
      <c r="J117" s="55"/>
      <c r="K117" s="55"/>
      <c r="L117" s="54"/>
      <c r="M117" s="54"/>
      <c r="N117" s="50"/>
      <c r="O117" s="54"/>
      <c r="P117" s="49" t="s">
        <v>38</v>
      </c>
    </row>
    <row r="118" s="56" customFormat="true" ht="12.75" hidden="false" customHeight="false" outlineLevel="0" collapsed="false">
      <c r="A118" s="48"/>
      <c r="B118" s="49" t="n">
        <v>98</v>
      </c>
      <c r="C118" s="50" t="s">
        <v>36</v>
      </c>
      <c r="D118" s="49" t="s">
        <v>47</v>
      </c>
      <c r="E118" s="51" t="n">
        <v>800</v>
      </c>
      <c r="F118" s="52" t="n">
        <v>0.43</v>
      </c>
      <c r="G118" s="50" t="n">
        <f aca="false">F118*E118</f>
        <v>344</v>
      </c>
      <c r="H118" s="53" t="n">
        <v>15</v>
      </c>
      <c r="I118" s="54" t="n">
        <f aca="false">H118/0.893</f>
        <v>16.7973124300112</v>
      </c>
      <c r="J118" s="55" t="n">
        <v>15</v>
      </c>
      <c r="K118" s="55" t="n">
        <f aca="false">J118/0.893</f>
        <v>16.7973124300112</v>
      </c>
      <c r="L118" s="54" t="n">
        <f aca="false">E118-G118-K118</f>
        <v>439.202687569989</v>
      </c>
      <c r="M118" s="54" t="n">
        <f aca="false">IF((E118-G118-I118)&gt;L118,L118,(E118-G118-I118))</f>
        <v>439.202687569989</v>
      </c>
      <c r="N118" s="50" t="n">
        <v>0</v>
      </c>
      <c r="O118" s="54" t="n">
        <f aca="false">M118+N118</f>
        <v>439.202687569989</v>
      </c>
      <c r="P118" s="49"/>
    </row>
    <row r="119" s="56" customFormat="true" ht="12.75" hidden="false" customHeight="false" outlineLevel="0" collapsed="false">
      <c r="A119" s="48"/>
      <c r="B119" s="49" t="n">
        <v>99</v>
      </c>
      <c r="C119" s="50" t="s">
        <v>36</v>
      </c>
      <c r="D119" s="49" t="n">
        <v>250</v>
      </c>
      <c r="E119" s="51" t="n">
        <v>250</v>
      </c>
      <c r="F119" s="52" t="n">
        <v>0.706</v>
      </c>
      <c r="G119" s="50" t="n">
        <f aca="false">F119*E119</f>
        <v>176.5</v>
      </c>
      <c r="H119" s="53"/>
      <c r="I119" s="54" t="n">
        <f aca="false">H119/0.893</f>
        <v>0</v>
      </c>
      <c r="J119" s="55"/>
      <c r="K119" s="55" t="n">
        <f aca="false">J119/0.893</f>
        <v>0</v>
      </c>
      <c r="L119" s="54" t="n">
        <f aca="false">E119-G119-K119</f>
        <v>73.5</v>
      </c>
      <c r="M119" s="54" t="n">
        <f aca="false">IF((E119-G119-I119)&gt;L119,L119,(E119-G119-I119))</f>
        <v>73.5</v>
      </c>
      <c r="N119" s="50" t="n">
        <v>0</v>
      </c>
      <c r="O119" s="54" t="n">
        <f aca="false">M119+N119</f>
        <v>73.5</v>
      </c>
      <c r="P119" s="49"/>
    </row>
    <row r="120" customFormat="false" ht="12.75" hidden="false" customHeight="false" outlineLevel="0" collapsed="false">
      <c r="A120" s="48"/>
      <c r="B120" s="49" t="n">
        <v>100</v>
      </c>
      <c r="C120" s="50" t="s">
        <v>36</v>
      </c>
      <c r="D120" s="49" t="n">
        <v>400</v>
      </c>
      <c r="E120" s="51" t="n">
        <v>400</v>
      </c>
      <c r="F120" s="52"/>
      <c r="G120" s="50" t="n">
        <f aca="false">F120*E120</f>
        <v>0</v>
      </c>
      <c r="H120" s="53"/>
      <c r="I120" s="54"/>
      <c r="J120" s="55"/>
      <c r="K120" s="55"/>
      <c r="L120" s="54"/>
      <c r="M120" s="54"/>
      <c r="N120" s="50"/>
      <c r="O120" s="54"/>
      <c r="P120" s="49" t="s">
        <v>38</v>
      </c>
    </row>
    <row r="121" customFormat="false" ht="12.75" hidden="false" customHeight="false" outlineLevel="0" collapsed="false">
      <c r="A121" s="48"/>
      <c r="B121" s="49" t="s">
        <v>54</v>
      </c>
      <c r="C121" s="50" t="s">
        <v>36</v>
      </c>
      <c r="D121" s="49" t="n">
        <v>250</v>
      </c>
      <c r="E121" s="51" t="n">
        <v>250</v>
      </c>
      <c r="F121" s="52"/>
      <c r="G121" s="50" t="n">
        <f aca="false">F121*E121</f>
        <v>0</v>
      </c>
      <c r="H121" s="53"/>
      <c r="I121" s="54"/>
      <c r="J121" s="55"/>
      <c r="K121" s="55"/>
      <c r="L121" s="54"/>
      <c r="M121" s="54"/>
      <c r="N121" s="50"/>
      <c r="O121" s="54"/>
      <c r="P121" s="49" t="s">
        <v>38</v>
      </c>
    </row>
    <row r="122" customFormat="false" ht="12.75" hidden="false" customHeight="false" outlineLevel="0" collapsed="false">
      <c r="A122" s="48"/>
      <c r="B122" s="49" t="n">
        <v>101</v>
      </c>
      <c r="C122" s="50" t="s">
        <v>36</v>
      </c>
      <c r="D122" s="49" t="n">
        <v>100</v>
      </c>
      <c r="E122" s="51" t="n">
        <v>100</v>
      </c>
      <c r="F122" s="52" t="n">
        <v>0.73</v>
      </c>
      <c r="G122" s="50" t="n">
        <f aca="false">F122*E122</f>
        <v>73</v>
      </c>
      <c r="H122" s="53"/>
      <c r="I122" s="54" t="n">
        <f aca="false">H122/0.893</f>
        <v>0</v>
      </c>
      <c r="J122" s="55"/>
      <c r="K122" s="55" t="n">
        <f aca="false">J122/0.893</f>
        <v>0</v>
      </c>
      <c r="L122" s="54" t="n">
        <f aca="false">E122-G122-K122</f>
        <v>27</v>
      </c>
      <c r="M122" s="54" t="n">
        <f aca="false">IF((E122-G122-I122)&gt;L122,L122,(E122-G122-I122))</f>
        <v>27</v>
      </c>
      <c r="N122" s="50" t="n">
        <v>0</v>
      </c>
      <c r="O122" s="54" t="n">
        <f aca="false">M122+N122</f>
        <v>27</v>
      </c>
      <c r="P122" s="49"/>
    </row>
    <row r="123" s="56" customFormat="true" ht="12.75" hidden="false" customHeight="false" outlineLevel="0" collapsed="false">
      <c r="A123" s="48"/>
      <c r="B123" s="49" t="n">
        <v>102</v>
      </c>
      <c r="C123" s="50" t="s">
        <v>36</v>
      </c>
      <c r="D123" s="49" t="n">
        <v>160</v>
      </c>
      <c r="E123" s="51" t="n">
        <v>160</v>
      </c>
      <c r="F123" s="52" t="n">
        <v>0.35</v>
      </c>
      <c r="G123" s="50" t="n">
        <f aca="false">F123*E123</f>
        <v>56</v>
      </c>
      <c r="H123" s="53" t="n">
        <v>10</v>
      </c>
      <c r="I123" s="54" t="n">
        <f aca="false">H123/0.893</f>
        <v>11.1982082866741</v>
      </c>
      <c r="J123" s="55"/>
      <c r="K123" s="55" t="n">
        <f aca="false">J123/0.893</f>
        <v>0</v>
      </c>
      <c r="L123" s="54" t="n">
        <f aca="false">E123-G123-K123</f>
        <v>104</v>
      </c>
      <c r="M123" s="54" t="n">
        <f aca="false">IF((E123-G123-I123)&gt;L123,L123,(E123-G123-I123))</f>
        <v>92.8017917133259</v>
      </c>
      <c r="N123" s="50" t="n">
        <v>0</v>
      </c>
      <c r="O123" s="54" t="n">
        <f aca="false">M123+N123</f>
        <v>92.8017917133259</v>
      </c>
      <c r="P123" s="49"/>
    </row>
    <row r="124" s="56" customFormat="true" ht="12.75" hidden="false" customHeight="false" outlineLevel="0" collapsed="false">
      <c r="A124" s="48"/>
      <c r="B124" s="49" t="n">
        <v>103</v>
      </c>
      <c r="C124" s="50" t="s">
        <v>36</v>
      </c>
      <c r="D124" s="49" t="n">
        <v>180</v>
      </c>
      <c r="E124" s="51" t="n">
        <v>180</v>
      </c>
      <c r="F124" s="52" t="n">
        <v>0.27</v>
      </c>
      <c r="G124" s="50" t="n">
        <f aca="false">F124*E124</f>
        <v>48.6</v>
      </c>
      <c r="H124" s="53" t="n">
        <v>10</v>
      </c>
      <c r="I124" s="54" t="n">
        <f aca="false">H124/0.893</f>
        <v>11.1982082866741</v>
      </c>
      <c r="J124" s="55" t="n">
        <v>28</v>
      </c>
      <c r="K124" s="55" t="n">
        <f aca="false">J124/0.893</f>
        <v>31.3549832026876</v>
      </c>
      <c r="L124" s="54" t="n">
        <f aca="false">E124-G124-K124</f>
        <v>100.045016797312</v>
      </c>
      <c r="M124" s="54" t="n">
        <f aca="false">IF((E124-G124-I124)&gt;L124,L124,(E124-G124-I124))</f>
        <v>100.045016797312</v>
      </c>
      <c r="N124" s="50" t="n">
        <v>0</v>
      </c>
      <c r="O124" s="54" t="n">
        <f aca="false">M124+N124</f>
        <v>100.045016797312</v>
      </c>
      <c r="P124" s="49"/>
    </row>
    <row r="125" customFormat="false" ht="12.75" hidden="false" customHeight="false" outlineLevel="0" collapsed="false">
      <c r="A125" s="48"/>
      <c r="B125" s="49" t="n">
        <v>104</v>
      </c>
      <c r="C125" s="50" t="s">
        <v>36</v>
      </c>
      <c r="D125" s="49" t="n">
        <v>160</v>
      </c>
      <c r="E125" s="51" t="n">
        <v>160</v>
      </c>
      <c r="F125" s="52" t="n">
        <v>0.35</v>
      </c>
      <c r="G125" s="50" t="n">
        <f aca="false">F125*E125</f>
        <v>56</v>
      </c>
      <c r="H125" s="53"/>
      <c r="I125" s="54" t="n">
        <f aca="false">H125/0.893</f>
        <v>0</v>
      </c>
      <c r="J125" s="55"/>
      <c r="K125" s="55" t="n">
        <f aca="false">J125/0.893</f>
        <v>0</v>
      </c>
      <c r="L125" s="54" t="n">
        <f aca="false">E125-G125-K125</f>
        <v>104</v>
      </c>
      <c r="M125" s="54" t="n">
        <f aca="false">IF((E125-G125-I125)&gt;L125,L125,(E125-G125-I125))</f>
        <v>104</v>
      </c>
      <c r="N125" s="50" t="n">
        <v>0</v>
      </c>
      <c r="O125" s="54" t="n">
        <f aca="false">M125+N125</f>
        <v>104</v>
      </c>
      <c r="P125" s="49"/>
    </row>
    <row r="126" s="56" customFormat="true" ht="12.75" hidden="false" customHeight="false" outlineLevel="0" collapsed="false">
      <c r="A126" s="48"/>
      <c r="B126" s="49" t="n">
        <v>105</v>
      </c>
      <c r="C126" s="50" t="s">
        <v>36</v>
      </c>
      <c r="D126" s="49" t="s">
        <v>47</v>
      </c>
      <c r="E126" s="51" t="n">
        <v>800</v>
      </c>
      <c r="F126" s="52" t="n">
        <v>0.328</v>
      </c>
      <c r="G126" s="50" t="n">
        <f aca="false">F126*E126</f>
        <v>262.4</v>
      </c>
      <c r="H126" s="53"/>
      <c r="I126" s="54" t="n">
        <f aca="false">H126/0.893</f>
        <v>0</v>
      </c>
      <c r="J126" s="55"/>
      <c r="K126" s="55" t="n">
        <f aca="false">J126/0.893</f>
        <v>0</v>
      </c>
      <c r="L126" s="54" t="n">
        <f aca="false">E126-G126-K126</f>
        <v>537.6</v>
      </c>
      <c r="M126" s="54" t="n">
        <f aca="false">IF((E126-G126-I126)&gt;L126,L126,(E126-G126-I126))</f>
        <v>537.6</v>
      </c>
      <c r="N126" s="50" t="n">
        <v>0</v>
      </c>
      <c r="O126" s="54" t="n">
        <f aca="false">M126+N126</f>
        <v>537.6</v>
      </c>
      <c r="P126" s="49"/>
    </row>
    <row r="127" s="56" customFormat="true" ht="12.75" hidden="false" customHeight="false" outlineLevel="0" collapsed="false">
      <c r="A127" s="48"/>
      <c r="B127" s="49" t="n">
        <v>106</v>
      </c>
      <c r="C127" s="50" t="s">
        <v>44</v>
      </c>
      <c r="D127" s="49" t="n">
        <v>160</v>
      </c>
      <c r="E127" s="51" t="n">
        <v>160</v>
      </c>
      <c r="F127" s="52" t="n">
        <v>0.29</v>
      </c>
      <c r="G127" s="50" t="n">
        <f aca="false">F127*E127</f>
        <v>46.4</v>
      </c>
      <c r="H127" s="53" t="n">
        <v>12</v>
      </c>
      <c r="I127" s="54" t="n">
        <f aca="false">H127/0.893</f>
        <v>13.437849944009</v>
      </c>
      <c r="J127" s="55" t="n">
        <v>9</v>
      </c>
      <c r="K127" s="55" t="n">
        <f aca="false">J127/0.893</f>
        <v>10.0783874580067</v>
      </c>
      <c r="L127" s="54" t="n">
        <f aca="false">E127-G127-K127</f>
        <v>103.521612541993</v>
      </c>
      <c r="M127" s="54" t="n">
        <f aca="false">IF((E127-G127-I127)&gt;L127,L127,(E127-G127-I127))</f>
        <v>100.162150055991</v>
      </c>
      <c r="N127" s="50" t="n">
        <v>0</v>
      </c>
      <c r="O127" s="54" t="n">
        <f aca="false">M127+N127</f>
        <v>100.162150055991</v>
      </c>
      <c r="P127" s="49"/>
    </row>
    <row r="128" customFormat="false" ht="12.75" hidden="false" customHeight="false" outlineLevel="0" collapsed="false">
      <c r="A128" s="48"/>
      <c r="B128" s="49" t="n">
        <v>107</v>
      </c>
      <c r="C128" s="50" t="s">
        <v>36</v>
      </c>
      <c r="D128" s="49" t="n">
        <v>160</v>
      </c>
      <c r="E128" s="51" t="n">
        <v>160</v>
      </c>
      <c r="F128" s="52"/>
      <c r="G128" s="50" t="n">
        <f aca="false">F128*E128</f>
        <v>0</v>
      </c>
      <c r="H128" s="53"/>
      <c r="I128" s="54"/>
      <c r="J128" s="55"/>
      <c r="K128" s="55"/>
      <c r="L128" s="54"/>
      <c r="M128" s="54"/>
      <c r="N128" s="50"/>
      <c r="O128" s="54"/>
      <c r="P128" s="49" t="s">
        <v>38</v>
      </c>
    </row>
    <row r="129" s="56" customFormat="true" ht="12.75" hidden="false" customHeight="false" outlineLevel="0" collapsed="false">
      <c r="A129" s="48"/>
      <c r="B129" s="49" t="n">
        <v>108</v>
      </c>
      <c r="C129" s="50" t="s">
        <v>36</v>
      </c>
      <c r="D129" s="49" t="s">
        <v>47</v>
      </c>
      <c r="E129" s="51" t="n">
        <v>800</v>
      </c>
      <c r="F129" s="52"/>
      <c r="G129" s="50" t="n">
        <f aca="false">F129*E129</f>
        <v>0</v>
      </c>
      <c r="H129" s="53"/>
      <c r="I129" s="54" t="n">
        <f aca="false">H129/0.893</f>
        <v>0</v>
      </c>
      <c r="J129" s="55"/>
      <c r="K129" s="55" t="n">
        <f aca="false">J129/0.893</f>
        <v>0</v>
      </c>
      <c r="L129" s="54"/>
      <c r="M129" s="54"/>
      <c r="N129" s="50"/>
      <c r="O129" s="54"/>
      <c r="P129" s="49" t="s">
        <v>38</v>
      </c>
    </row>
    <row r="130" customFormat="false" ht="12.75" hidden="false" customHeight="false" outlineLevel="0" collapsed="false">
      <c r="A130" s="48"/>
      <c r="B130" s="49" t="n">
        <v>109</v>
      </c>
      <c r="C130" s="50" t="s">
        <v>36</v>
      </c>
      <c r="D130" s="49" t="s">
        <v>47</v>
      </c>
      <c r="E130" s="51" t="n">
        <v>800</v>
      </c>
      <c r="F130" s="52" t="n">
        <v>0.42</v>
      </c>
      <c r="G130" s="50" t="n">
        <f aca="false">F130*E130</f>
        <v>336</v>
      </c>
      <c r="H130" s="53"/>
      <c r="I130" s="54" t="n">
        <f aca="false">H130/0.893</f>
        <v>0</v>
      </c>
      <c r="J130" s="55"/>
      <c r="K130" s="55" t="n">
        <f aca="false">J130/0.893</f>
        <v>0</v>
      </c>
      <c r="L130" s="54" t="n">
        <f aca="false">E130-G130-K130</f>
        <v>464</v>
      </c>
      <c r="M130" s="54" t="n">
        <f aca="false">IF((E130-G130-I130)&gt;L130,L130,(E130-G130-I130))</f>
        <v>464</v>
      </c>
      <c r="N130" s="50" t="n">
        <v>0</v>
      </c>
      <c r="O130" s="54" t="n">
        <f aca="false">M130+N130</f>
        <v>464</v>
      </c>
      <c r="P130" s="49"/>
    </row>
    <row r="131" s="56" customFormat="true" ht="12.75" hidden="false" customHeight="false" outlineLevel="0" collapsed="false">
      <c r="A131" s="48"/>
      <c r="B131" s="49" t="n">
        <v>110</v>
      </c>
      <c r="C131" s="50" t="s">
        <v>36</v>
      </c>
      <c r="D131" s="49" t="s">
        <v>47</v>
      </c>
      <c r="E131" s="51" t="n">
        <v>800</v>
      </c>
      <c r="F131" s="52" t="n">
        <v>0.329</v>
      </c>
      <c r="G131" s="50" t="n">
        <f aca="false">F131*E131</f>
        <v>263.2</v>
      </c>
      <c r="H131" s="53" t="n">
        <v>15</v>
      </c>
      <c r="I131" s="54" t="n">
        <f aca="false">H131/0.893</f>
        <v>16.7973124300112</v>
      </c>
      <c r="J131" s="55"/>
      <c r="K131" s="55" t="n">
        <f aca="false">J131/0.893</f>
        <v>0</v>
      </c>
      <c r="L131" s="54" t="n">
        <f aca="false">E131-G131-K131</f>
        <v>536.8</v>
      </c>
      <c r="M131" s="54" t="n">
        <f aca="false">IF((E131-G131-I131)&gt;L131,L131,(E131-G131-I131))</f>
        <v>520.002687569989</v>
      </c>
      <c r="N131" s="50" t="n">
        <v>0</v>
      </c>
      <c r="O131" s="54" t="n">
        <f aca="false">M131+N131</f>
        <v>520.002687569989</v>
      </c>
      <c r="P131" s="49"/>
    </row>
    <row r="132" customFormat="false" ht="12.75" hidden="false" customHeight="false" outlineLevel="0" collapsed="false">
      <c r="A132" s="48"/>
      <c r="B132" s="49" t="n">
        <v>111</v>
      </c>
      <c r="C132" s="50" t="s">
        <v>36</v>
      </c>
      <c r="D132" s="49" t="n">
        <v>320</v>
      </c>
      <c r="E132" s="51" t="n">
        <v>320</v>
      </c>
      <c r="F132" s="52"/>
      <c r="G132" s="50" t="n">
        <f aca="false">F132*E132</f>
        <v>0</v>
      </c>
      <c r="H132" s="53"/>
      <c r="I132" s="54"/>
      <c r="J132" s="55"/>
      <c r="K132" s="55"/>
      <c r="L132" s="54"/>
      <c r="M132" s="54"/>
      <c r="N132" s="50"/>
      <c r="O132" s="54"/>
      <c r="P132" s="49" t="s">
        <v>38</v>
      </c>
    </row>
    <row r="133" customFormat="false" ht="12.75" hidden="false" customHeight="false" outlineLevel="0" collapsed="false">
      <c r="A133" s="48"/>
      <c r="B133" s="49" t="n">
        <v>112</v>
      </c>
      <c r="C133" s="50" t="s">
        <v>36</v>
      </c>
      <c r="D133" s="49" t="s">
        <v>49</v>
      </c>
      <c r="E133" s="51" t="n">
        <v>650</v>
      </c>
      <c r="F133" s="52" t="n">
        <v>0.212</v>
      </c>
      <c r="G133" s="50" t="n">
        <f aca="false">F133*E133</f>
        <v>137.8</v>
      </c>
      <c r="H133" s="53"/>
      <c r="I133" s="54" t="n">
        <f aca="false">H133/0.893</f>
        <v>0</v>
      </c>
      <c r="J133" s="55"/>
      <c r="K133" s="55" t="n">
        <f aca="false">J133/0.893</f>
        <v>0</v>
      </c>
      <c r="L133" s="54" t="n">
        <f aca="false">E133-G133-K133</f>
        <v>512.2</v>
      </c>
      <c r="M133" s="54" t="n">
        <f aca="false">IF((E133-G133-I133)&gt;L133,L133,(E133-G133-I133))</f>
        <v>512.2</v>
      </c>
      <c r="N133" s="50" t="n">
        <v>0</v>
      </c>
      <c r="O133" s="54" t="n">
        <f aca="false">M133+N133</f>
        <v>512.2</v>
      </c>
      <c r="P133" s="49"/>
    </row>
    <row r="134" customFormat="false" ht="12.75" hidden="false" customHeight="false" outlineLevel="0" collapsed="false">
      <c r="A134" s="48"/>
      <c r="B134" s="49" t="n">
        <v>113</v>
      </c>
      <c r="C134" s="50" t="s">
        <v>36</v>
      </c>
      <c r="D134" s="49" t="n">
        <v>180</v>
      </c>
      <c r="E134" s="51" t="n">
        <v>180</v>
      </c>
      <c r="F134" s="52" t="n">
        <v>0.12</v>
      </c>
      <c r="G134" s="50" t="n">
        <f aca="false">F134*E134</f>
        <v>21.6</v>
      </c>
      <c r="H134" s="53"/>
      <c r="I134" s="54" t="n">
        <f aca="false">H134/0.893</f>
        <v>0</v>
      </c>
      <c r="J134" s="55"/>
      <c r="K134" s="55" t="n">
        <f aca="false">J134/0.893</f>
        <v>0</v>
      </c>
      <c r="L134" s="54" t="n">
        <f aca="false">E134-G134-K134</f>
        <v>158.4</v>
      </c>
      <c r="M134" s="54" t="n">
        <f aca="false">IF((E134-G134-I134)&gt;L134,L134,(E134-G134-I134))</f>
        <v>158.4</v>
      </c>
      <c r="N134" s="50" t="n">
        <v>0</v>
      </c>
      <c r="O134" s="54" t="n">
        <f aca="false">M134+N134</f>
        <v>158.4</v>
      </c>
      <c r="P134" s="49"/>
    </row>
    <row r="135" customFormat="false" ht="12.75" hidden="false" customHeight="false" outlineLevel="0" collapsed="false">
      <c r="A135" s="48"/>
      <c r="B135" s="49" t="n">
        <v>114</v>
      </c>
      <c r="C135" s="50" t="s">
        <v>36</v>
      </c>
      <c r="D135" s="49" t="n">
        <v>100</v>
      </c>
      <c r="E135" s="51" t="n">
        <v>100</v>
      </c>
      <c r="F135" s="52" t="n">
        <v>0.67</v>
      </c>
      <c r="G135" s="50" t="n">
        <f aca="false">F135*E135</f>
        <v>67</v>
      </c>
      <c r="H135" s="53"/>
      <c r="I135" s="54" t="n">
        <f aca="false">H135/0.893</f>
        <v>0</v>
      </c>
      <c r="J135" s="55"/>
      <c r="K135" s="55" t="n">
        <f aca="false">J135/0.893</f>
        <v>0</v>
      </c>
      <c r="L135" s="54" t="n">
        <f aca="false">E135-G135-K135</f>
        <v>33</v>
      </c>
      <c r="M135" s="54" t="n">
        <f aca="false">IF((E135-G135-I135)&gt;L135,L135,(E135-G135-I135))</f>
        <v>33</v>
      </c>
      <c r="N135" s="50" t="n">
        <v>0</v>
      </c>
      <c r="O135" s="54" t="n">
        <f aca="false">M135+N135</f>
        <v>33</v>
      </c>
      <c r="P135" s="49"/>
    </row>
    <row r="136" customFormat="false" ht="12.75" hidden="false" customHeight="false" outlineLevel="0" collapsed="false">
      <c r="A136" s="48"/>
      <c r="B136" s="49" t="n">
        <v>115</v>
      </c>
      <c r="C136" s="50" t="s">
        <v>36</v>
      </c>
      <c r="D136" s="49" t="n">
        <v>400</v>
      </c>
      <c r="E136" s="51" t="n">
        <v>400</v>
      </c>
      <c r="F136" s="52"/>
      <c r="G136" s="50" t="n">
        <f aca="false">F136*E136</f>
        <v>0</v>
      </c>
      <c r="H136" s="53"/>
      <c r="I136" s="54"/>
      <c r="J136" s="55"/>
      <c r="K136" s="55"/>
      <c r="L136" s="54"/>
      <c r="M136" s="54"/>
      <c r="N136" s="50"/>
      <c r="O136" s="54"/>
      <c r="P136" s="49" t="s">
        <v>38</v>
      </c>
    </row>
    <row r="137" customFormat="false" ht="12.75" hidden="false" customHeight="false" outlineLevel="0" collapsed="false">
      <c r="A137" s="48"/>
      <c r="B137" s="49" t="n">
        <v>116</v>
      </c>
      <c r="C137" s="50" t="s">
        <v>36</v>
      </c>
      <c r="D137" s="49" t="n">
        <v>100</v>
      </c>
      <c r="E137" s="51" t="n">
        <v>100</v>
      </c>
      <c r="F137" s="52" t="n">
        <v>0.52</v>
      </c>
      <c r="G137" s="50" t="n">
        <f aca="false">F137*E137</f>
        <v>52</v>
      </c>
      <c r="H137" s="53"/>
      <c r="I137" s="54" t="n">
        <f aca="false">H137/0.893</f>
        <v>0</v>
      </c>
      <c r="J137" s="55"/>
      <c r="K137" s="55" t="n">
        <f aca="false">J137/0.893</f>
        <v>0</v>
      </c>
      <c r="L137" s="54" t="n">
        <f aca="false">E137-G137-K137</f>
        <v>48</v>
      </c>
      <c r="M137" s="54" t="n">
        <f aca="false">IF((E137-G137-I137)&gt;L137,L137,(E137-G137-I137))</f>
        <v>48</v>
      </c>
      <c r="N137" s="50" t="n">
        <v>0</v>
      </c>
      <c r="O137" s="54" t="n">
        <f aca="false">M137+N137</f>
        <v>48</v>
      </c>
      <c r="P137" s="49"/>
    </row>
    <row r="138" s="56" customFormat="true" ht="12.75" hidden="false" customHeight="false" outlineLevel="0" collapsed="false">
      <c r="A138" s="48"/>
      <c r="B138" s="49" t="n">
        <v>117</v>
      </c>
      <c r="C138" s="50" t="s">
        <v>36</v>
      </c>
      <c r="D138" s="49" t="n">
        <v>400</v>
      </c>
      <c r="E138" s="51" t="n">
        <v>400</v>
      </c>
      <c r="F138" s="52" t="n">
        <v>0.49</v>
      </c>
      <c r="G138" s="50" t="n">
        <f aca="false">F138*E138</f>
        <v>196</v>
      </c>
      <c r="H138" s="53"/>
      <c r="I138" s="54" t="n">
        <f aca="false">H138/0.893</f>
        <v>0</v>
      </c>
      <c r="J138" s="55"/>
      <c r="K138" s="55" t="n">
        <f aca="false">J138/0.893</f>
        <v>0</v>
      </c>
      <c r="L138" s="54" t="n">
        <f aca="false">E138-G138-K138</f>
        <v>204</v>
      </c>
      <c r="M138" s="54" t="n">
        <f aca="false">IF((E138-G138-I138)&gt;L138,L138,(E138-G138-I138))</f>
        <v>204</v>
      </c>
      <c r="N138" s="50" t="n">
        <v>0</v>
      </c>
      <c r="O138" s="54" t="n">
        <f aca="false">M138+N138</f>
        <v>204</v>
      </c>
      <c r="P138" s="49"/>
    </row>
    <row r="139" customFormat="false" ht="16.5" hidden="false" customHeight="true" outlineLevel="0" collapsed="false">
      <c r="A139" s="48"/>
      <c r="B139" s="49" t="s">
        <v>55</v>
      </c>
      <c r="C139" s="50" t="s">
        <v>36</v>
      </c>
      <c r="D139" s="49" t="s">
        <v>37</v>
      </c>
      <c r="E139" s="51" t="n">
        <v>1260</v>
      </c>
      <c r="F139" s="52"/>
      <c r="G139" s="50" t="n">
        <f aca="false">F139*E139</f>
        <v>0</v>
      </c>
      <c r="H139" s="53"/>
      <c r="I139" s="54" t="n">
        <f aca="false">H139/0.893</f>
        <v>0</v>
      </c>
      <c r="J139" s="55"/>
      <c r="K139" s="55" t="n">
        <f aca="false">J139/0.893</f>
        <v>0</v>
      </c>
      <c r="L139" s="54" t="n">
        <f aca="false">E139-G139-K139</f>
        <v>1260</v>
      </c>
      <c r="M139" s="54" t="n">
        <f aca="false">IF((E139-G139-I139)&gt;L139,L139,(E139-G139-I139))</f>
        <v>1260</v>
      </c>
      <c r="N139" s="50" t="n">
        <v>0</v>
      </c>
      <c r="O139" s="54" t="n">
        <f aca="false">M139+N139</f>
        <v>1260</v>
      </c>
      <c r="P139" s="49" t="s">
        <v>45</v>
      </c>
    </row>
    <row r="140" customFormat="false" ht="12.75" hidden="false" customHeight="false" outlineLevel="0" collapsed="false">
      <c r="A140" s="48"/>
      <c r="B140" s="49" t="s">
        <v>56</v>
      </c>
      <c r="C140" s="50" t="s">
        <v>36</v>
      </c>
      <c r="D140" s="49" t="s">
        <v>37</v>
      </c>
      <c r="E140" s="51" t="n">
        <v>1260</v>
      </c>
      <c r="F140" s="52"/>
      <c r="G140" s="50" t="n">
        <f aca="false">F140*E140</f>
        <v>0</v>
      </c>
      <c r="H140" s="53"/>
      <c r="I140" s="54" t="n">
        <f aca="false">H140/0.893</f>
        <v>0</v>
      </c>
      <c r="J140" s="55"/>
      <c r="K140" s="55" t="n">
        <f aca="false">J140/0.893</f>
        <v>0</v>
      </c>
      <c r="L140" s="54" t="n">
        <f aca="false">E140-G140-K140</f>
        <v>1260</v>
      </c>
      <c r="M140" s="54" t="n">
        <f aca="false">IF((E140-G140-I140)&gt;L140,L140,(E140-G140-I140))</f>
        <v>1260</v>
      </c>
      <c r="N140" s="50" t="n">
        <v>0</v>
      </c>
      <c r="O140" s="54" t="n">
        <f aca="false">M140+N140</f>
        <v>1260</v>
      </c>
      <c r="P140" s="49" t="s">
        <v>45</v>
      </c>
    </row>
    <row r="141" customFormat="false" ht="25.5" hidden="false" customHeight="true" outlineLevel="0" collapsed="false">
      <c r="A141" s="48"/>
      <c r="B141" s="49" t="s">
        <v>57</v>
      </c>
      <c r="C141" s="50" t="s">
        <v>36</v>
      </c>
      <c r="D141" s="49" t="s">
        <v>58</v>
      </c>
      <c r="E141" s="51" t="n">
        <v>2000</v>
      </c>
      <c r="F141" s="52"/>
      <c r="G141" s="50" t="n">
        <f aca="false">F141*E141</f>
        <v>0</v>
      </c>
      <c r="H141" s="53"/>
      <c r="I141" s="54" t="n">
        <f aca="false">H141/0.893</f>
        <v>0</v>
      </c>
      <c r="J141" s="55"/>
      <c r="K141" s="55" t="n">
        <f aca="false">J141/0.893</f>
        <v>0</v>
      </c>
      <c r="L141" s="54" t="n">
        <f aca="false">E141-G141-K141</f>
        <v>2000</v>
      </c>
      <c r="M141" s="54" t="n">
        <f aca="false">IF((E141-G141-I141)&gt;L141,L141,(E141-G141-I141))</f>
        <v>2000</v>
      </c>
      <c r="N141" s="50" t="n">
        <v>0</v>
      </c>
      <c r="O141" s="54" t="n">
        <f aca="false">M141+N141</f>
        <v>2000</v>
      </c>
      <c r="P141" s="49" t="s">
        <v>45</v>
      </c>
    </row>
    <row r="142" customFormat="false" ht="27.75" hidden="false" customHeight="true" outlineLevel="0" collapsed="false">
      <c r="A142" s="48"/>
      <c r="B142" s="49" t="s">
        <v>59</v>
      </c>
      <c r="C142" s="50" t="s">
        <v>36</v>
      </c>
      <c r="D142" s="49" t="n">
        <v>630</v>
      </c>
      <c r="E142" s="51" t="n">
        <v>630</v>
      </c>
      <c r="F142" s="52"/>
      <c r="G142" s="50" t="n">
        <f aca="false">F142*E142</f>
        <v>0</v>
      </c>
      <c r="H142" s="53"/>
      <c r="I142" s="54" t="n">
        <f aca="false">H142/0.893</f>
        <v>0</v>
      </c>
      <c r="J142" s="55"/>
      <c r="K142" s="55" t="n">
        <f aca="false">J142/0.893</f>
        <v>0</v>
      </c>
      <c r="L142" s="54" t="n">
        <f aca="false">E142-G142-K142</f>
        <v>630</v>
      </c>
      <c r="M142" s="54" t="n">
        <f aca="false">IF((E142-G142-I142)&gt;L142,L142,(E142-G142-I142))</f>
        <v>630</v>
      </c>
      <c r="N142" s="50" t="n">
        <v>0</v>
      </c>
      <c r="O142" s="54" t="n">
        <f aca="false">M142+N142</f>
        <v>630</v>
      </c>
      <c r="P142" s="49" t="s">
        <v>45</v>
      </c>
    </row>
    <row r="143" customFormat="false" ht="12.75" hidden="false" customHeight="false" outlineLevel="0" collapsed="false">
      <c r="A143" s="48"/>
      <c r="B143" s="49" t="s">
        <v>60</v>
      </c>
      <c r="C143" s="50" t="s">
        <v>44</v>
      </c>
      <c r="D143" s="49" t="s">
        <v>42</v>
      </c>
      <c r="E143" s="51" t="n">
        <v>650</v>
      </c>
      <c r="F143" s="52" t="n">
        <v>0.071</v>
      </c>
      <c r="G143" s="50" t="n">
        <f aca="false">F143*E143</f>
        <v>46.15</v>
      </c>
      <c r="H143" s="53" t="n">
        <v>90</v>
      </c>
      <c r="I143" s="54" t="n">
        <f aca="false">H143/0.893</f>
        <v>100.783874580067</v>
      </c>
      <c r="J143" s="55" t="n">
        <v>15</v>
      </c>
      <c r="K143" s="55" t="n">
        <f aca="false">J143/0.893</f>
        <v>16.7973124300112</v>
      </c>
      <c r="L143" s="54" t="n">
        <f aca="false">E143-G143-K143</f>
        <v>587.052687569989</v>
      </c>
      <c r="M143" s="54" t="n">
        <f aca="false">IF((E143-G143-I143)&gt;L143,L143,(E143-G143-I143))</f>
        <v>503.066125419933</v>
      </c>
      <c r="N143" s="50" t="n">
        <v>0</v>
      </c>
      <c r="O143" s="54" t="n">
        <f aca="false">M143+N143</f>
        <v>503.066125419933</v>
      </c>
      <c r="P143" s="49"/>
    </row>
    <row r="144" customFormat="false" ht="25.5" hidden="false" customHeight="false" outlineLevel="0" collapsed="false">
      <c r="A144" s="48"/>
      <c r="B144" s="49" t="s">
        <v>61</v>
      </c>
      <c r="C144" s="50" t="s">
        <v>44</v>
      </c>
      <c r="D144" s="49" t="n">
        <v>250</v>
      </c>
      <c r="E144" s="51" t="n">
        <v>250</v>
      </c>
      <c r="F144" s="52" t="n">
        <v>0.055</v>
      </c>
      <c r="G144" s="50" t="n">
        <f aca="false">F144*E144</f>
        <v>13.75</v>
      </c>
      <c r="H144" s="53"/>
      <c r="I144" s="54" t="n">
        <f aca="false">H144/0.893</f>
        <v>0</v>
      </c>
      <c r="J144" s="55"/>
      <c r="K144" s="55" t="n">
        <f aca="false">J144/0.893</f>
        <v>0</v>
      </c>
      <c r="L144" s="54" t="n">
        <f aca="false">E144-G144-K144</f>
        <v>236.25</v>
      </c>
      <c r="M144" s="54" t="n">
        <f aca="false">IF((E144-G144-I144)&gt;L144,L144,(E144-G144-I144))</f>
        <v>236.25</v>
      </c>
      <c r="N144" s="50" t="n">
        <v>0</v>
      </c>
      <c r="O144" s="54" t="n">
        <f aca="false">M144+N144</f>
        <v>236.25</v>
      </c>
      <c r="P144" s="49"/>
    </row>
    <row r="145" customFormat="false" ht="25.5" hidden="false" customHeight="false" outlineLevel="0" collapsed="false">
      <c r="A145" s="48"/>
      <c r="B145" s="49" t="s">
        <v>62</v>
      </c>
      <c r="C145" s="50" t="s">
        <v>36</v>
      </c>
      <c r="D145" s="49" t="n">
        <v>100</v>
      </c>
      <c r="E145" s="51" t="n">
        <v>100</v>
      </c>
      <c r="F145" s="52" t="n">
        <v>0.49</v>
      </c>
      <c r="G145" s="50" t="n">
        <f aca="false">F145*E145</f>
        <v>49</v>
      </c>
      <c r="H145" s="53"/>
      <c r="I145" s="54" t="n">
        <f aca="false">H145/0.893</f>
        <v>0</v>
      </c>
      <c r="J145" s="55"/>
      <c r="K145" s="55" t="n">
        <f aca="false">J145/0.893</f>
        <v>0</v>
      </c>
      <c r="L145" s="54" t="n">
        <f aca="false">E145-G145-K145</f>
        <v>51</v>
      </c>
      <c r="M145" s="54" t="n">
        <f aca="false">IF((E145-G145-I145)&gt;L145,L145,(E145-G145-I145))</f>
        <v>51</v>
      </c>
      <c r="N145" s="50" t="n">
        <v>0</v>
      </c>
      <c r="O145" s="54" t="n">
        <f aca="false">M145+N145</f>
        <v>51</v>
      </c>
      <c r="P145" s="49"/>
    </row>
    <row r="146" customFormat="false" ht="12.75" hidden="false" customHeight="false" outlineLevel="0" collapsed="false">
      <c r="A146" s="48"/>
      <c r="B146" s="48"/>
      <c r="C146" s="48"/>
      <c r="D146" s="48"/>
      <c r="E146" s="59"/>
      <c r="F146" s="60"/>
      <c r="G146" s="48"/>
      <c r="H146" s="61"/>
      <c r="I146" s="48"/>
      <c r="J146" s="61"/>
      <c r="K146" s="61"/>
      <c r="L146" s="48"/>
      <c r="M146" s="48"/>
      <c r="N146" s="48"/>
      <c r="O146" s="48"/>
      <c r="P146" s="48"/>
    </row>
    <row r="147" customFormat="false" ht="12.75" hidden="false" customHeight="false" outlineLevel="0" collapsed="false">
      <c r="A147" s="62"/>
      <c r="B147" s="62"/>
      <c r="C147" s="62"/>
      <c r="D147" s="62"/>
      <c r="E147" s="63"/>
      <c r="F147" s="60"/>
      <c r="G147" s="48"/>
      <c r="H147" s="64"/>
      <c r="I147" s="62"/>
      <c r="J147" s="64"/>
      <c r="K147" s="64"/>
      <c r="L147" s="62"/>
      <c r="M147" s="62"/>
      <c r="N147" s="62"/>
      <c r="O147" s="62"/>
      <c r="P147" s="62"/>
    </row>
    <row r="148" customFormat="false" ht="12.75" hidden="false" customHeight="false" outlineLevel="0" collapsed="false">
      <c r="A148" s="62"/>
      <c r="B148" s="62"/>
      <c r="C148" s="62"/>
      <c r="D148" s="62"/>
      <c r="E148" s="63"/>
      <c r="F148" s="60"/>
      <c r="G148" s="48"/>
      <c r="H148" s="64"/>
      <c r="I148" s="62"/>
      <c r="J148" s="64"/>
      <c r="K148" s="64"/>
      <c r="L148" s="62"/>
      <c r="M148" s="62"/>
      <c r="N148" s="62"/>
      <c r="O148" s="62"/>
      <c r="P148" s="62"/>
    </row>
    <row r="149" customFormat="false" ht="12.75" hidden="false" customHeight="false" outlineLevel="0" collapsed="false">
      <c r="A149" s="62"/>
      <c r="B149" s="62"/>
      <c r="C149" s="62"/>
      <c r="D149" s="62"/>
      <c r="E149" s="63"/>
      <c r="F149" s="61"/>
      <c r="G149" s="48"/>
      <c r="H149" s="64"/>
      <c r="I149" s="62"/>
      <c r="J149" s="64"/>
      <c r="K149" s="64"/>
      <c r="L149" s="62"/>
      <c r="M149" s="62"/>
      <c r="N149" s="62"/>
      <c r="O149" s="62"/>
      <c r="P149" s="62"/>
    </row>
    <row r="150" customFormat="false" ht="12.75" hidden="false" customHeight="false" outlineLevel="0" collapsed="false">
      <c r="A150" s="42" t="s">
        <v>63</v>
      </c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</row>
    <row r="151" customFormat="false" ht="12.75" hidden="false" customHeight="false" outlineLevel="0" collapsed="false">
      <c r="A151" s="62"/>
      <c r="B151" s="65" t="s">
        <v>64</v>
      </c>
      <c r="C151" s="62"/>
      <c r="D151" s="62"/>
      <c r="E151" s="63"/>
      <c r="F151" s="61"/>
      <c r="G151" s="48"/>
      <c r="H151" s="64"/>
      <c r="I151" s="62"/>
      <c r="J151" s="64"/>
      <c r="K151" s="64"/>
      <c r="L151" s="62"/>
      <c r="M151" s="62"/>
      <c r="N151" s="62"/>
      <c r="O151" s="62"/>
      <c r="P151" s="66"/>
    </row>
    <row r="152" customFormat="false" ht="12.75" hidden="false" customHeight="false" outlineLevel="0" collapsed="false">
      <c r="A152" s="62"/>
      <c r="B152" s="65" t="s">
        <v>65</v>
      </c>
      <c r="C152" s="62"/>
      <c r="D152" s="62"/>
      <c r="E152" s="63"/>
      <c r="F152" s="61"/>
      <c r="G152" s="48"/>
      <c r="H152" s="64"/>
      <c r="I152" s="62"/>
      <c r="J152" s="64"/>
      <c r="K152" s="64"/>
      <c r="L152" s="62"/>
      <c r="M152" s="62"/>
      <c r="N152" s="62"/>
      <c r="O152" s="62"/>
      <c r="P152" s="62"/>
    </row>
    <row r="153" customFormat="false" ht="12.75" hidden="false" customHeight="false" outlineLevel="0" collapsed="false">
      <c r="A153" s="62"/>
      <c r="B153" s="65" t="s">
        <v>66</v>
      </c>
      <c r="C153" s="62"/>
      <c r="D153" s="62"/>
      <c r="E153" s="63"/>
      <c r="F153" s="61"/>
      <c r="G153" s="48"/>
      <c r="H153" s="64"/>
      <c r="I153" s="62"/>
      <c r="J153" s="64"/>
      <c r="K153" s="64"/>
      <c r="L153" s="62"/>
      <c r="M153" s="62"/>
      <c r="N153" s="62"/>
      <c r="O153" s="62"/>
      <c r="P153" s="62"/>
    </row>
    <row r="154" customFormat="false" ht="12.75" hidden="false" customHeight="false" outlineLevel="0" collapsed="false">
      <c r="A154" s="62"/>
      <c r="B154" s="62"/>
      <c r="C154" s="62"/>
      <c r="D154" s="62"/>
      <c r="E154" s="63"/>
      <c r="F154" s="61"/>
      <c r="G154" s="48"/>
      <c r="H154" s="64"/>
      <c r="I154" s="62"/>
      <c r="J154" s="64"/>
      <c r="K154" s="64"/>
      <c r="L154" s="62"/>
      <c r="M154" s="62"/>
      <c r="N154" s="62"/>
      <c r="O154" s="62"/>
      <c r="P154" s="62"/>
    </row>
    <row r="155" customFormat="false" ht="12.75" hidden="false" customHeight="false" outlineLevel="0" collapsed="false">
      <c r="A155" s="67"/>
      <c r="B155" s="67"/>
      <c r="C155" s="67"/>
      <c r="D155" s="67"/>
      <c r="E155" s="68"/>
      <c r="F155" s="69"/>
      <c r="G155" s="70"/>
      <c r="H155" s="71"/>
      <c r="I155" s="67"/>
      <c r="J155" s="71"/>
      <c r="K155" s="71"/>
      <c r="L155" s="67"/>
      <c r="M155" s="67"/>
      <c r="N155" s="67"/>
      <c r="O155" s="67"/>
      <c r="P155" s="67"/>
    </row>
    <row r="156" customFormat="false" ht="24.75" hidden="false" customHeight="true" outlineLevel="0" collapsed="false">
      <c r="A156" s="72" t="s">
        <v>67</v>
      </c>
      <c r="B156" s="72"/>
      <c r="C156" s="72"/>
      <c r="D156" s="72"/>
      <c r="E156" s="72"/>
      <c r="F156" s="72"/>
      <c r="G156" s="72"/>
      <c r="H156" s="72"/>
      <c r="I156" s="72"/>
      <c r="J156" s="72"/>
      <c r="K156" s="72"/>
      <c r="L156" s="72"/>
      <c r="M156" s="72"/>
      <c r="N156" s="72"/>
      <c r="O156" s="72"/>
      <c r="P156" s="72"/>
    </row>
    <row r="157" customFormat="false" ht="36.75" hidden="false" customHeight="true" outlineLevel="0" collapsed="false">
      <c r="A157" s="73" t="s">
        <v>68</v>
      </c>
      <c r="B157" s="73"/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</row>
    <row r="158" customFormat="false" ht="12.75" hidden="false" customHeight="false" outlineLevel="0" collapsed="false">
      <c r="P158" s="74"/>
    </row>
    <row r="159" customFormat="false" ht="12.75" hidden="false" customHeight="false" outlineLevel="0" collapsed="false">
      <c r="G159" s="75" t="s">
        <v>69</v>
      </c>
      <c r="H159" s="75"/>
      <c r="I159" s="75"/>
      <c r="J159" s="76"/>
      <c r="K159" s="76"/>
      <c r="L159" s="77"/>
      <c r="M159" s="78" t="s">
        <v>70</v>
      </c>
      <c r="N159" s="78"/>
      <c r="O159" s="78"/>
    </row>
    <row r="160" customFormat="false" ht="12.75" hidden="false" customHeight="false" outlineLevel="0" collapsed="false">
      <c r="G160" s="75" t="s">
        <v>71</v>
      </c>
      <c r="H160" s="75"/>
      <c r="I160" s="75"/>
      <c r="J160" s="76"/>
      <c r="K160" s="76"/>
      <c r="M160" s="78" t="s">
        <v>72</v>
      </c>
      <c r="N160" s="78"/>
      <c r="O160" s="78"/>
      <c r="P160" s="78"/>
    </row>
    <row r="161" customFormat="false" ht="12.75" hidden="false" customHeight="false" outlineLevel="0" collapsed="false">
      <c r="G161" s="75" t="s">
        <v>73</v>
      </c>
      <c r="H161" s="75"/>
      <c r="I161" s="75"/>
      <c r="J161" s="76"/>
      <c r="K161" s="76"/>
      <c r="M161" s="78" t="s">
        <v>74</v>
      </c>
      <c r="N161" s="78"/>
      <c r="O161" s="78"/>
      <c r="P161" s="78"/>
    </row>
    <row r="162" customFormat="false" ht="12.75" hidden="false" customHeight="false" outlineLevel="0" collapsed="false">
      <c r="P162" s="78"/>
    </row>
  </sheetData>
  <autoFilter ref="E1:E162"/>
  <mergeCells count="24">
    <mergeCell ref="B1:G1"/>
    <mergeCell ref="M1:N1"/>
    <mergeCell ref="B2:G2"/>
    <mergeCell ref="L2:P2"/>
    <mergeCell ref="B3:G3"/>
    <mergeCell ref="L3:P4"/>
    <mergeCell ref="B4:G4"/>
    <mergeCell ref="A6:P6"/>
    <mergeCell ref="B8:B9"/>
    <mergeCell ref="C8:E8"/>
    <mergeCell ref="G8:L8"/>
    <mergeCell ref="C9:E9"/>
    <mergeCell ref="G9:L9"/>
    <mergeCell ref="B10:E10"/>
    <mergeCell ref="G10:L10"/>
    <mergeCell ref="B11:E11"/>
    <mergeCell ref="G11:L11"/>
    <mergeCell ref="A13:P13"/>
    <mergeCell ref="A15:P15"/>
    <mergeCell ref="A19:P19"/>
    <mergeCell ref="A150:P150"/>
    <mergeCell ref="A156:P156"/>
    <mergeCell ref="A157:P157"/>
    <mergeCell ref="G160:I160"/>
  </mergeCells>
  <hyperlinks>
    <hyperlink ref="G9" r:id="rId1" display="http://etsvu.ru/?page=info&amp;spage=29"/>
  </hyperlinks>
  <printOptions headings="false" gridLines="false" gridLinesSet="true" horizontalCentered="false" verticalCentered="false"/>
  <pageMargins left="0.7875" right="0.59027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форма 1.5&amp;R&amp;8Страница &amp;P из 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04:19:33Z</dcterms:created>
  <dc:creator>Pozdnjakova</dc:creator>
  <dc:description/>
  <dc:language>en-US</dc:language>
  <cp:lastModifiedBy>merkurjeva</cp:lastModifiedBy>
  <cp:lastPrinted>2013-04-02T12:05:13Z</cp:lastPrinted>
  <dcterms:modified xsi:type="dcterms:W3CDTF">2013-07-04T08:59:04Z</dcterms:modified>
  <cp:revision>0</cp:revision>
  <dc:subject/>
  <dc:title/>
</cp:coreProperties>
</file>