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7</definedName>
    <definedName function="false" hidden="true" localSheetId="0" name="_xlnm._FilterDatabase" vbProcedure="false">4кв!$E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5.10.2023г</t>
  </si>
  <si>
    <t xml:space="preserve">Отчетный период</t>
  </si>
  <si>
    <t xml:space="preserve">3 квартал 2023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false" outlineLevel="0" max="6" min="6" style="2" width="9.1"/>
    <col collapsed="false" customWidth="true" hidden="false" outlineLevel="0" max="7" min="7" style="3" width="11.55"/>
    <col collapsed="false" customWidth="false" hidden="false" outlineLevel="0" max="8" min="8" style="4" width="9.1"/>
    <col collapsed="false" customWidth="true" hidden="false" outlineLevel="0" max="9" min="9" style="0" width="12.55"/>
    <col collapsed="false" customWidth="false" hidden="fals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7</v>
      </c>
      <c r="G21" s="50" t="n">
        <f aca="false">F21*E21</f>
        <v>188</v>
      </c>
      <c r="H21" s="53" t="n">
        <v>15</v>
      </c>
      <c r="I21" s="54" t="n">
        <f aca="false">H21/0.893</f>
        <v>16.7973124300112</v>
      </c>
      <c r="J21" s="55" t="n">
        <v>15</v>
      </c>
      <c r="K21" s="56" t="n">
        <f aca="false">J21/0.893</f>
        <v>16.7973124300112</v>
      </c>
      <c r="L21" s="54" t="n">
        <f aca="false">E21-G21-K21</f>
        <v>195.202687569989</v>
      </c>
      <c r="M21" s="54" t="n">
        <f aca="false">IF((E21-G21-I21)&gt;L21,L21,(E21-G21-I21))</f>
        <v>195.202687569989</v>
      </c>
      <c r="N21" s="50" t="n">
        <v>0</v>
      </c>
      <c r="O21" s="54" t="n">
        <f aca="false">M21+N21</f>
        <v>195.202687569989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7"/>
      <c r="K22" s="56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5</v>
      </c>
      <c r="G23" s="50" t="n">
        <f aca="false">F23*E23</f>
        <v>112.5</v>
      </c>
      <c r="H23" s="53" t="n">
        <v>0.197</v>
      </c>
      <c r="I23" s="54" t="n">
        <f aca="false">H23/0.893</f>
        <v>0.22060470324748</v>
      </c>
      <c r="J23" s="56" t="n">
        <v>15</v>
      </c>
      <c r="K23" s="56" t="n">
        <f aca="false">J23/0.893</f>
        <v>16.7973124300112</v>
      </c>
      <c r="L23" s="54" t="n">
        <f aca="false">E23-G23-K23</f>
        <v>120.702687569989</v>
      </c>
      <c r="M23" s="54" t="n">
        <f aca="false">IF((E23-G23-I23)&gt;L23,L23,(E23-G23-I23))</f>
        <v>120.702687569989</v>
      </c>
      <c r="N23" s="50" t="n">
        <v>0</v>
      </c>
      <c r="O23" s="54" t="n">
        <f aca="false">M23+N23</f>
        <v>120.702687569989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7</v>
      </c>
      <c r="G25" s="50" t="n">
        <f aca="false">F25*E25</f>
        <v>179.55</v>
      </c>
      <c r="H25" s="53" t="n">
        <v>14</v>
      </c>
      <c r="I25" s="54" t="n">
        <f aca="false">H25/0.893</f>
        <v>15.6774916013438</v>
      </c>
      <c r="J25" s="56"/>
      <c r="K25" s="56" t="n">
        <f aca="false">J25/0.893</f>
        <v>0</v>
      </c>
      <c r="L25" s="54" t="n">
        <f aca="false">E25-G25-K25</f>
        <v>135.45</v>
      </c>
      <c r="M25" s="54" t="n">
        <f aca="false">IF((E25-G25-I25)&gt;L25,L25,(E25-G25-I25))</f>
        <v>119.772508398656</v>
      </c>
      <c r="N25" s="50" t="n">
        <v>0</v>
      </c>
      <c r="O25" s="54" t="n">
        <f aca="false">M25+N25</f>
        <v>119.772508398656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 t="n">
        <v>40</v>
      </c>
      <c r="K26" s="56" t="n">
        <f aca="false">J26/0.893</f>
        <v>44.7928331466965</v>
      </c>
      <c r="L26" s="54" t="n">
        <f aca="false">E26-G26-K26</f>
        <v>125.207166853303</v>
      </c>
      <c r="M26" s="54" t="n">
        <f aca="false">IF((E26-G26-I26)&gt;L26,L26,(E26-G26-I26))</f>
        <v>125.207166853303</v>
      </c>
      <c r="N26" s="50" t="n">
        <v>0</v>
      </c>
      <c r="O26" s="54" t="n">
        <f aca="false">M26+N26</f>
        <v>125.207166853303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1</v>
      </c>
      <c r="G27" s="50" t="n">
        <f aca="false">F27*E27</f>
        <v>102.5</v>
      </c>
      <c r="H27" s="53" t="n">
        <v>8</v>
      </c>
      <c r="I27" s="54" t="n">
        <f aca="false">H27/0.893</f>
        <v>8.95856662933931</v>
      </c>
      <c r="J27" s="53"/>
      <c r="K27" s="56" t="n">
        <f aca="false">J27/0.893</f>
        <v>0</v>
      </c>
      <c r="L27" s="54" t="n">
        <f aca="false">E27-G27-K27</f>
        <v>147.5</v>
      </c>
      <c r="M27" s="54" t="n">
        <f aca="false">IF((E27-G27-I27)&gt;L27,L27,(E27-G27-I27))</f>
        <v>138.541433370661</v>
      </c>
      <c r="N27" s="50" t="n">
        <v>0</v>
      </c>
      <c r="O27" s="54" t="n">
        <f aca="false">M27+N27</f>
        <v>138.541433370661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3</v>
      </c>
      <c r="G28" s="50" t="n">
        <f aca="false">F28*E28</f>
        <v>107.5</v>
      </c>
      <c r="H28" s="53"/>
      <c r="I28" s="54" t="n">
        <f aca="false">H28/0.893</f>
        <v>0</v>
      </c>
      <c r="J28" s="56" t="n">
        <v>40</v>
      </c>
      <c r="K28" s="56" t="n">
        <f aca="false">J28/0.893</f>
        <v>44.7928331466965</v>
      </c>
      <c r="L28" s="54" t="n">
        <f aca="false">E28-G28-K28</f>
        <v>97.7071668533035</v>
      </c>
      <c r="M28" s="54" t="n">
        <f aca="false">IF((E28-G28-I28)&gt;L28,L28,(E28-G28-I28))</f>
        <v>97.7071668533035</v>
      </c>
      <c r="N28" s="50" t="n">
        <v>0</v>
      </c>
      <c r="O28" s="54" t="n">
        <f aca="false">M28+N28</f>
        <v>97.707166853303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</v>
      </c>
      <c r="G29" s="50" t="n">
        <f aca="false">F29*E29</f>
        <v>160</v>
      </c>
      <c r="H29" s="53" t="n">
        <v>21</v>
      </c>
      <c r="I29" s="54" t="n">
        <f aca="false">H29/0.893</f>
        <v>23.5162374020157</v>
      </c>
      <c r="J29" s="55" t="n">
        <v>41</v>
      </c>
      <c r="K29" s="56" t="n">
        <f aca="false">J29/0.893</f>
        <v>45.9126539753639</v>
      </c>
      <c r="L29" s="54" t="n">
        <f aca="false">E29-G29-K29</f>
        <v>114.087346024636</v>
      </c>
      <c r="M29" s="54" t="n">
        <f aca="false">IF((E29-G29-I29)&gt;L29,L29,(E29-G29-I29))</f>
        <v>114.087346024636</v>
      </c>
      <c r="N29" s="50" t="n">
        <v>0</v>
      </c>
      <c r="O29" s="54" t="n">
        <f aca="false">M29+N29</f>
        <v>114.087346024636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65</v>
      </c>
      <c r="G30" s="50" t="n">
        <f aca="false">F30*E30</f>
        <v>104</v>
      </c>
      <c r="H30" s="53" t="n">
        <v>16</v>
      </c>
      <c r="I30" s="54" t="n">
        <f aca="false">H30/0.893</f>
        <v>17.9171332586786</v>
      </c>
      <c r="J30" s="55" t="n">
        <v>10</v>
      </c>
      <c r="K30" s="56" t="n">
        <f aca="false">J30/0.893</f>
        <v>11.1982082866741</v>
      </c>
      <c r="L30" s="54" t="n">
        <f aca="false">E30-G30-K30</f>
        <v>44.8017917133259</v>
      </c>
      <c r="M30" s="54" t="n">
        <f aca="false">IF((E30-G30-I30)&gt;L30,L30,(E30-G30-I30))</f>
        <v>38.0828667413214</v>
      </c>
      <c r="N30" s="50" t="n">
        <v>0</v>
      </c>
      <c r="O30" s="54" t="n">
        <f aca="false">M30+N30</f>
        <v>38.0828667413214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8</v>
      </c>
      <c r="G33" s="50" t="n">
        <f aca="false">F33*E33</f>
        <v>182</v>
      </c>
      <c r="H33" s="53" t="n">
        <v>160.127</v>
      </c>
      <c r="I33" s="54" t="n">
        <f aca="false">H33/0.893</f>
        <v>179.313549832027</v>
      </c>
      <c r="J33" s="56" t="n">
        <v>20</v>
      </c>
      <c r="K33" s="56" t="n">
        <f aca="false">J33/0.893</f>
        <v>22.3964165733483</v>
      </c>
      <c r="L33" s="54" t="n">
        <f aca="false">E33-G33-K33</f>
        <v>445.603583426652</v>
      </c>
      <c r="M33" s="54" t="n">
        <f aca="false">IF((E33-G33-I33)&gt;L33,L33,(E33-G33-I33))</f>
        <v>288.686450167973</v>
      </c>
      <c r="N33" s="50" t="n">
        <v>0</v>
      </c>
      <c r="O33" s="54" t="n">
        <f aca="false">M33+N33</f>
        <v>288.686450167973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6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3</v>
      </c>
      <c r="G35" s="50" t="n">
        <f aca="false">F35*E35</f>
        <v>132.5</v>
      </c>
      <c r="H35" s="53" t="n">
        <v>20</v>
      </c>
      <c r="I35" s="54" t="n">
        <f aca="false">H35/0.893</f>
        <v>22.3964165733483</v>
      </c>
      <c r="J35" s="55" t="n">
        <v>10</v>
      </c>
      <c r="K35" s="56" t="n">
        <f aca="false">J35/0.893</f>
        <v>11.1982082866741</v>
      </c>
      <c r="L35" s="54" t="n">
        <f aca="false">E35-G35-K35</f>
        <v>106.301791713326</v>
      </c>
      <c r="M35" s="54" t="n">
        <f aca="false">IF((E35-G35-I35)&gt;L35,L35,(E35-G35-I35))</f>
        <v>95.1035834266517</v>
      </c>
      <c r="N35" s="50" t="n">
        <v>0</v>
      </c>
      <c r="O35" s="54" t="n">
        <f aca="false">M35+N35</f>
        <v>95.1035834266517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59</v>
      </c>
      <c r="G37" s="50" t="n">
        <f aca="false">F37*E37</f>
        <v>106.2</v>
      </c>
      <c r="H37" s="53" t="n">
        <v>44</v>
      </c>
      <c r="I37" s="54" t="n">
        <f aca="false">H37/0.893</f>
        <v>49.2721164613662</v>
      </c>
      <c r="J37" s="55" t="n">
        <v>19</v>
      </c>
      <c r="K37" s="56" t="n">
        <f aca="false">J37/0.893</f>
        <v>21.2765957446809</v>
      </c>
      <c r="L37" s="54" t="n">
        <f aca="false">E37-G37-K37</f>
        <v>52.5234042553192</v>
      </c>
      <c r="M37" s="54" t="n">
        <f aca="false">IF((E37-G37-I37)&gt;L37,L37,(E37-G37-I37))</f>
        <v>24.5278835386338</v>
      </c>
      <c r="N37" s="50" t="n">
        <v>0</v>
      </c>
      <c r="O37" s="54" t="n">
        <f aca="false">M37+N37</f>
        <v>24.527883538633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4</v>
      </c>
      <c r="G38" s="50" t="n">
        <f aca="false">F38*E38</f>
        <v>176</v>
      </c>
      <c r="H38" s="53" t="n">
        <v>11</v>
      </c>
      <c r="I38" s="54" t="n">
        <f aca="false">H38/0.893</f>
        <v>12.3180291153415</v>
      </c>
      <c r="J38" s="55" t="n">
        <v>29</v>
      </c>
      <c r="K38" s="56" t="n">
        <f aca="false">J38/0.893</f>
        <v>32.474804031355</v>
      </c>
      <c r="L38" s="54" t="n">
        <f aca="false">E38-G38-K38</f>
        <v>191.525195968645</v>
      </c>
      <c r="M38" s="54" t="n">
        <f aca="false">IF((E38-G38-I38)&gt;L38,L38,(E38-G38-I38))</f>
        <v>191.525195968645</v>
      </c>
      <c r="N38" s="50" t="n">
        <v>0</v>
      </c>
      <c r="O38" s="54" t="n">
        <f aca="false">M38+N38</f>
        <v>191.525195968645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51</v>
      </c>
      <c r="G39" s="50" t="n">
        <f aca="false">F39*E39</f>
        <v>127.5</v>
      </c>
      <c r="H39" s="53" t="n">
        <v>22</v>
      </c>
      <c r="I39" s="54" t="n">
        <f aca="false">H39/0.893</f>
        <v>24.6360582306831</v>
      </c>
      <c r="J39" s="56" t="n">
        <v>11</v>
      </c>
      <c r="K39" s="56" t="n">
        <f aca="false">J39/0.893</f>
        <v>12.3180291153415</v>
      </c>
      <c r="L39" s="54" t="n">
        <f aca="false">E39-G39-K39</f>
        <v>110.181970884658</v>
      </c>
      <c r="M39" s="54" t="n">
        <f aca="false">IF((E39-G39-I39)&gt;L39,L39,(E39-G39-I39))</f>
        <v>97.8639417693169</v>
      </c>
      <c r="N39" s="50" t="n">
        <v>0</v>
      </c>
      <c r="O39" s="54" t="n">
        <f aca="false">M39+N39</f>
        <v>97.8639417693169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1</v>
      </c>
      <c r="G40" s="50" t="n">
        <f aca="false">F40*E40</f>
        <v>124</v>
      </c>
      <c r="H40" s="53" t="n">
        <v>38.3</v>
      </c>
      <c r="I40" s="54" t="n">
        <v>60</v>
      </c>
      <c r="J40" s="56" t="n">
        <v>60.3</v>
      </c>
      <c r="K40" s="56" t="n">
        <f aca="false">J40/0.893</f>
        <v>67.525195968645</v>
      </c>
      <c r="L40" s="54" t="n">
        <f aca="false">E40-G40-K40</f>
        <v>208.474804031355</v>
      </c>
      <c r="M40" s="54" t="n">
        <f aca="false">IF((E40-G40-I40)&gt;L40,L40,(E40-G40-I40))</f>
        <v>208.474804031355</v>
      </c>
      <c r="N40" s="50" t="n">
        <v>0</v>
      </c>
      <c r="O40" s="54" t="n">
        <f aca="false">M40+N40</f>
        <v>208.474804031355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57</v>
      </c>
      <c r="G41" s="50" t="n">
        <f aca="false">F41*E41</f>
        <v>142.5</v>
      </c>
      <c r="H41" s="53"/>
      <c r="I41" s="54" t="n">
        <f aca="false">H41/0.893</f>
        <v>0</v>
      </c>
      <c r="J41" s="55"/>
      <c r="K41" s="56" t="n">
        <f aca="false">J41/0.893</f>
        <v>0</v>
      </c>
      <c r="L41" s="54" t="n">
        <f aca="false">E41-G41-K41</f>
        <v>107.5</v>
      </c>
      <c r="M41" s="54" t="n">
        <f aca="false">IF((E41-G41-I41)&gt;L41,L41,(E41-G41-I41))</f>
        <v>107.5</v>
      </c>
      <c r="N41" s="50" t="n">
        <v>0</v>
      </c>
      <c r="O41" s="54" t="n">
        <f aca="false">M41+N41</f>
        <v>107.5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6</v>
      </c>
      <c r="G42" s="50" t="n">
        <f aca="false">F42*E42</f>
        <v>73.6</v>
      </c>
      <c r="H42" s="53" t="n">
        <v>17</v>
      </c>
      <c r="I42" s="54" t="n">
        <f aca="false">H42/0.893</f>
        <v>19.036954087346</v>
      </c>
      <c r="J42" s="61" t="n">
        <v>39</v>
      </c>
      <c r="K42" s="56" t="n">
        <f aca="false">J42/0.893</f>
        <v>43.6730123180291</v>
      </c>
      <c r="L42" s="54" t="n">
        <f aca="false">E42-G42-K42</f>
        <v>42.7269876819709</v>
      </c>
      <c r="M42" s="54" t="n">
        <f aca="false">IF((E42-G42-I42)&gt;L42,L42,(E42-G42-I42))</f>
        <v>42.7269876819709</v>
      </c>
      <c r="N42" s="50" t="n">
        <v>0</v>
      </c>
      <c r="O42" s="54" t="n">
        <f aca="false">M42+N42</f>
        <v>42.7269876819709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 t="n">
        <v>26</v>
      </c>
      <c r="I43" s="54" t="n">
        <v>33</v>
      </c>
      <c r="J43" s="56" t="n">
        <v>26</v>
      </c>
      <c r="K43" s="56" t="n">
        <f aca="false">J43/0.893</f>
        <v>29.1153415453527</v>
      </c>
      <c r="L43" s="54" t="n">
        <f aca="false">E43-G43-K43</f>
        <v>78.3846584546473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8</v>
      </c>
      <c r="G45" s="50" t="n">
        <f aca="false">F45*E45</f>
        <v>464</v>
      </c>
      <c r="H45" s="53" t="n">
        <v>11</v>
      </c>
      <c r="I45" s="54" t="n">
        <f aca="false">H45/0.893</f>
        <v>12.3180291153415</v>
      </c>
      <c r="J45" s="53"/>
      <c r="K45" s="56" t="n">
        <f aca="false">J45/0.893</f>
        <v>0</v>
      </c>
      <c r="L45" s="54" t="n">
        <f aca="false">E45-G45-K45</f>
        <v>336</v>
      </c>
      <c r="M45" s="54" t="n">
        <f aca="false">IF((E45-G45-I45)&gt;L45,L45,(E45-G45-I45))</f>
        <v>323.681970884659</v>
      </c>
      <c r="N45" s="50" t="n">
        <v>0</v>
      </c>
      <c r="O45" s="54" t="n">
        <f aca="false">M45+N45</f>
        <v>323.681970884659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4</v>
      </c>
      <c r="G46" s="50" t="n">
        <f aca="false">F46*E46</f>
        <v>176</v>
      </c>
      <c r="H46" s="53" t="n">
        <v>12</v>
      </c>
      <c r="I46" s="54" t="n">
        <f aca="false">H46/0.893</f>
        <v>13.437849944009</v>
      </c>
      <c r="J46" s="56" t="n">
        <v>11</v>
      </c>
      <c r="K46" s="56" t="n">
        <f aca="false">J46/0.893</f>
        <v>12.3180291153415</v>
      </c>
      <c r="L46" s="54" t="n">
        <f aca="false">E46-G46-K46</f>
        <v>211.681970884658</v>
      </c>
      <c r="M46" s="54" t="n">
        <f aca="false">IF((E46-G46-I46)&gt;L46,L46,(E46-G46-I46))</f>
        <v>210.562150055991</v>
      </c>
      <c r="N46" s="50" t="n">
        <v>0</v>
      </c>
      <c r="O46" s="54" t="n">
        <f aca="false">M46+N46</f>
        <v>210.562150055991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50</v>
      </c>
      <c r="I47" s="54" t="n">
        <f aca="false">H47/0.893</f>
        <v>55.9910414333707</v>
      </c>
      <c r="J47" s="55" t="n">
        <v>50</v>
      </c>
      <c r="K47" s="56" t="n">
        <f aca="false">J47/0.893</f>
        <v>55.9910414333707</v>
      </c>
      <c r="L47" s="54" t="n">
        <f aca="false">E47-G47-K47</f>
        <v>212.008958566629</v>
      </c>
      <c r="M47" s="54" t="n">
        <f aca="false">IF((E47-G47-I47)&gt;L47,L47,(E47-G47-I47))</f>
        <v>212.008958566629</v>
      </c>
      <c r="N47" s="50" t="n">
        <v>0</v>
      </c>
      <c r="O47" s="54" t="n">
        <f aca="false">M47+N47</f>
        <v>212.008958566629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41</v>
      </c>
      <c r="G48" s="50" t="n">
        <f aca="false">F48*E48</f>
        <v>102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47.5</v>
      </c>
      <c r="M48" s="54" t="n">
        <f aca="false">IF((E48-G48-I48)&gt;L48,L48,(E48-G48-I48))</f>
        <v>147.5</v>
      </c>
      <c r="N48" s="50" t="n">
        <v>0</v>
      </c>
      <c r="O48" s="54" t="n">
        <f aca="false">M48+N48</f>
        <v>147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</v>
      </c>
      <c r="G49" s="50" t="n">
        <f aca="false">F49*E49</f>
        <v>96</v>
      </c>
      <c r="H49" s="53"/>
      <c r="I49" s="54" t="n">
        <f aca="false">H49/0.893</f>
        <v>0</v>
      </c>
      <c r="J49" s="55"/>
      <c r="K49" s="56" t="n">
        <f aca="false">J49/0.893</f>
        <v>0</v>
      </c>
      <c r="L49" s="54" t="n">
        <f aca="false">E49-G49-K49</f>
        <v>64</v>
      </c>
      <c r="M49" s="54" t="n">
        <f aca="false">IF((E49-G49-I49)&gt;L49,L49,(E49-G49-I49))</f>
        <v>64</v>
      </c>
      <c r="N49" s="50" t="n">
        <v>0</v>
      </c>
      <c r="O49" s="54" t="n">
        <f aca="false">M49+N49</f>
        <v>64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4</v>
      </c>
      <c r="G50" s="50" t="n">
        <f aca="false">F50*E50</f>
        <v>38.4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21.6</v>
      </c>
      <c r="M50" s="54" t="n">
        <f aca="false">IF((E50-G50-I50)&gt;L50,L50,(E50-G50-I50))</f>
        <v>121.6</v>
      </c>
      <c r="N50" s="50" t="n">
        <v>0</v>
      </c>
      <c r="O50" s="54" t="n">
        <f aca="false">M50+N50</f>
        <v>121.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9</v>
      </c>
      <c r="G51" s="50" t="n">
        <f aca="false">F51*E51</f>
        <v>156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4</v>
      </c>
      <c r="M51" s="54" t="n">
        <f aca="false">IF((E51-G51-I51)&gt;L51,L51,(E51-G51-I51))</f>
        <v>244</v>
      </c>
      <c r="N51" s="50" t="n">
        <v>0</v>
      </c>
      <c r="O51" s="54" t="n">
        <f aca="false">M51+N51</f>
        <v>244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6</v>
      </c>
      <c r="G52" s="50" t="n">
        <f aca="false">F52*E52</f>
        <v>147.2</v>
      </c>
      <c r="H52" s="53" t="n">
        <v>70</v>
      </c>
      <c r="I52" s="54" t="n">
        <f aca="false">H52/0.893</f>
        <v>78.3874580067189</v>
      </c>
      <c r="J52" s="62" t="n">
        <v>55</v>
      </c>
      <c r="K52" s="56" t="n">
        <f aca="false">J52/0.893</f>
        <v>61.5901455767077</v>
      </c>
      <c r="L52" s="54" t="n">
        <f aca="false">E52-G52-K52</f>
        <v>111.209854423292</v>
      </c>
      <c r="M52" s="54" t="n">
        <f aca="false">IF((E52-G52-I52)&gt;L52,L52,(E52-G52-I52))</f>
        <v>94.4125419932811</v>
      </c>
      <c r="N52" s="50" t="n">
        <v>0</v>
      </c>
      <c r="O52" s="54" t="n">
        <f aca="false">M52+N52</f>
        <v>94.4125419932811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3</v>
      </c>
      <c r="G53" s="50" t="n">
        <f aca="false">F53*E53</f>
        <v>132</v>
      </c>
      <c r="H53" s="53" t="n">
        <v>89.8</v>
      </c>
      <c r="I53" s="54" t="n">
        <f aca="false">H53/0.893</f>
        <v>100.559910414334</v>
      </c>
      <c r="J53" s="55"/>
      <c r="K53" s="56" t="n">
        <f aca="false">J53/0.893</f>
        <v>0</v>
      </c>
      <c r="L53" s="54" t="n">
        <f aca="false">E53-G53-K53</f>
        <v>268</v>
      </c>
      <c r="M53" s="54" t="n">
        <f aca="false">IF((E53-G53-I53)&gt;L53,L53,(E53-G53-I53))</f>
        <v>167.440089585666</v>
      </c>
      <c r="N53" s="50" t="n">
        <v>0</v>
      </c>
      <c r="O53" s="54" t="n">
        <f aca="false">M53+N53</f>
        <v>167.440089585666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2</v>
      </c>
      <c r="G54" s="50" t="n">
        <f aca="false">F54*E54</f>
        <v>105</v>
      </c>
      <c r="H54" s="53" t="n">
        <v>7</v>
      </c>
      <c r="I54" s="54" t="n">
        <f aca="false">H54/0.893</f>
        <v>7.83874580067189</v>
      </c>
      <c r="J54" s="56" t="n">
        <v>5</v>
      </c>
      <c r="K54" s="56" t="n">
        <f aca="false">J54/0.893</f>
        <v>5.59910414333707</v>
      </c>
      <c r="L54" s="54" t="n">
        <f aca="false">E54-G54-K54</f>
        <v>139.400895856663</v>
      </c>
      <c r="M54" s="54" t="n">
        <f aca="false">IF((E54-G54-I54)&gt;L54,L54,(E54-G54-I54))</f>
        <v>137.161254199328</v>
      </c>
      <c r="N54" s="50" t="n">
        <v>0</v>
      </c>
      <c r="O54" s="54" t="n">
        <f aca="false">M54+N54</f>
        <v>137.161254199328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5</v>
      </c>
      <c r="G55" s="50" t="n">
        <f aca="false">F55*E55</f>
        <v>62.5</v>
      </c>
      <c r="H55" s="53"/>
      <c r="I55" s="54" t="n">
        <f aca="false">H55/0.893</f>
        <v>0</v>
      </c>
      <c r="J55" s="61"/>
      <c r="K55" s="56" t="n">
        <f aca="false">J55/0.893</f>
        <v>0</v>
      </c>
      <c r="L55" s="54" t="n">
        <f aca="false">E55-G55-K55</f>
        <v>187.5</v>
      </c>
      <c r="M55" s="54" t="n">
        <f aca="false">IF((E55-G55-I55)&gt;L55,L55,(E55-G55-I55))</f>
        <v>187.5</v>
      </c>
      <c r="N55" s="50" t="n">
        <v>0</v>
      </c>
      <c r="O55" s="54" t="n">
        <f aca="false">M55+N55</f>
        <v>187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1</v>
      </c>
      <c r="G56" s="50" t="n">
        <f aca="false">F56*E56</f>
        <v>177.5</v>
      </c>
      <c r="H56" s="53" t="n">
        <v>17</v>
      </c>
      <c r="I56" s="54" t="n">
        <f aca="false">H56/0.893</f>
        <v>19.036954087346</v>
      </c>
      <c r="J56" s="56" t="n">
        <v>17</v>
      </c>
      <c r="K56" s="56" t="n">
        <f aca="false">J56/0.893</f>
        <v>19.036954087346</v>
      </c>
      <c r="L56" s="54" t="n">
        <f aca="false">E56-G56-K56</f>
        <v>53.463045912654</v>
      </c>
      <c r="M56" s="54" t="n">
        <f aca="false">IF((E56-G56-I56)&gt;L56,L56,(E56-G56-I56))</f>
        <v>53.463045912654</v>
      </c>
      <c r="N56" s="50" t="n">
        <v>0</v>
      </c>
      <c r="O56" s="54" t="n">
        <f aca="false">M56+N56</f>
        <v>53.463045912654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5</v>
      </c>
      <c r="G57" s="50" t="n">
        <f aca="false">F57*E57</f>
        <v>63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7</v>
      </c>
      <c r="M57" s="54" t="n">
        <f aca="false">IF((E57-G57-I57)&gt;L57,L57,(E57-G57-I57))</f>
        <v>117</v>
      </c>
      <c r="N57" s="50" t="n">
        <v>0</v>
      </c>
      <c r="O57" s="54" t="n">
        <f aca="false">M57+N57</f>
        <v>117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7</v>
      </c>
      <c r="G58" s="50" t="n">
        <f aca="false">F58*E58</f>
        <v>42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07.5</v>
      </c>
      <c r="M58" s="54" t="n">
        <f aca="false">IF((E58-G58-I58)&gt;L58,L58,(E58-G58-I58))</f>
        <v>207.5</v>
      </c>
      <c r="N58" s="50" t="n">
        <v>0</v>
      </c>
      <c r="O58" s="54" t="n">
        <f aca="false">M58+N58</f>
        <v>20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29</v>
      </c>
      <c r="G59" s="50" t="n">
        <f aca="false">F59*E59</f>
        <v>46.4</v>
      </c>
      <c r="H59" s="53" t="n">
        <v>12</v>
      </c>
      <c r="I59" s="54" t="n">
        <f aca="false">H59/0.893</f>
        <v>13.437849944009</v>
      </c>
      <c r="J59" s="55" t="n">
        <v>12</v>
      </c>
      <c r="K59" s="56" t="n">
        <f aca="false">J59/0.893</f>
        <v>13.437849944009</v>
      </c>
      <c r="L59" s="54" t="n">
        <f aca="false">E59-G59-K59</f>
        <v>100.162150055991</v>
      </c>
      <c r="M59" s="54" t="n">
        <f aca="false">IF((E59-G59-I59)&gt;L59,L59,(E59-G59-I59))</f>
        <v>100.162150055991</v>
      </c>
      <c r="N59" s="50" t="n">
        <v>0</v>
      </c>
      <c r="O59" s="54" t="n">
        <f aca="false">M59+N59</f>
        <v>100.162150055991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1</v>
      </c>
      <c r="G60" s="50" t="n">
        <f aca="false">F60*E60</f>
        <v>12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22.5</v>
      </c>
      <c r="N60" s="50" t="n">
        <v>0</v>
      </c>
      <c r="O60" s="54" t="n">
        <f aca="false">M60+N60</f>
        <v>12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5</v>
      </c>
      <c r="G62" s="50" t="n">
        <f aca="false">F62*E62</f>
        <v>65</v>
      </c>
      <c r="H62" s="53" t="n">
        <v>7</v>
      </c>
      <c r="I62" s="54" t="n">
        <f aca="false">H62/0.893</f>
        <v>7.83874580067189</v>
      </c>
      <c r="J62" s="55"/>
      <c r="K62" s="56" t="n">
        <f aca="false">J62/0.893</f>
        <v>0</v>
      </c>
      <c r="L62" s="54" t="n">
        <f aca="false">E62-G62-K62</f>
        <v>35</v>
      </c>
      <c r="M62" s="54" t="n">
        <f aca="false">IF((E62-G62-I62)&gt;L62,L62,(E62-G62-I62))</f>
        <v>27.1612541993281</v>
      </c>
      <c r="N62" s="50" t="n">
        <v>0</v>
      </c>
      <c r="O62" s="54" t="n">
        <f aca="false">M62+N62</f>
        <v>27.1612541993281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3</v>
      </c>
      <c r="G64" s="50" t="n">
        <f aca="false">F64*E64</f>
        <v>68.8</v>
      </c>
      <c r="H64" s="53" t="n">
        <v>15</v>
      </c>
      <c r="I64" s="54" t="n">
        <f aca="false">H64/0.893</f>
        <v>16.7973124300112</v>
      </c>
      <c r="J64" s="61"/>
      <c r="K64" s="56" t="n">
        <f aca="false">J64/0.893</f>
        <v>0</v>
      </c>
      <c r="L64" s="54" t="n">
        <f aca="false">E64-G64-K64</f>
        <v>91.2</v>
      </c>
      <c r="M64" s="54" t="n">
        <f aca="false">IF((E64-G64-I64)&gt;L64,L64,(E64-G64-I64))</f>
        <v>74.4026875699888</v>
      </c>
      <c r="N64" s="50" t="n">
        <v>0</v>
      </c>
      <c r="O64" s="54" t="n">
        <f aca="false">M64+N64</f>
        <v>74.4026875699888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59</v>
      </c>
      <c r="G65" s="50" t="n">
        <f aca="false">F65*E65</f>
        <v>236</v>
      </c>
      <c r="H65" s="53"/>
      <c r="I65" s="54" t="n">
        <f aca="false">H65/0.893</f>
        <v>0</v>
      </c>
      <c r="J65" s="62"/>
      <c r="K65" s="56" t="n">
        <f aca="false">J65/0.893</f>
        <v>0</v>
      </c>
      <c r="L65" s="54" t="n">
        <f aca="false">E65-G65-K65</f>
        <v>164</v>
      </c>
      <c r="M65" s="54" t="n">
        <f aca="false">IF((E65-G65-I65)&gt;L65,L65,(E65-G65-I65))</f>
        <v>164</v>
      </c>
      <c r="N65" s="50" t="n">
        <v>0</v>
      </c>
      <c r="O65" s="54" t="n">
        <f aca="false">M65+N65</f>
        <v>164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8</v>
      </c>
      <c r="G66" s="50" t="n">
        <f aca="false">F66*E66</f>
        <v>152</v>
      </c>
      <c r="H66" s="53" t="n">
        <v>21</v>
      </c>
      <c r="I66" s="54" t="n">
        <f aca="false">H66/0.893</f>
        <v>23.5162374020157</v>
      </c>
      <c r="J66" s="56"/>
      <c r="K66" s="56" t="n">
        <f aca="false">J66/0.893</f>
        <v>0</v>
      </c>
      <c r="L66" s="54" t="n">
        <f aca="false">E66-G66-K66</f>
        <v>248</v>
      </c>
      <c r="M66" s="54" t="n">
        <f aca="false">IF((E66-G66-I66)&gt;L66,L66,(E66-G66-I66))</f>
        <v>224.483762597984</v>
      </c>
      <c r="N66" s="50" t="n">
        <v>0</v>
      </c>
      <c r="O66" s="54" t="n">
        <f aca="false">M66+N66</f>
        <v>224.483762597984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8</v>
      </c>
      <c r="G72" s="50" t="n">
        <f aca="false">F72*E72</f>
        <v>78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2</v>
      </c>
      <c r="M72" s="54" t="n">
        <f aca="false">IF((E72-G72-I72)&gt;L72,L72,(E72-G72-I72))</f>
        <v>22</v>
      </c>
      <c r="N72" s="50" t="n">
        <v>0</v>
      </c>
      <c r="O72" s="54" t="n">
        <f aca="false">M72+N72</f>
        <v>22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51</v>
      </c>
      <c r="G74" s="50" t="n">
        <f aca="false">F74*E74</f>
        <v>127.5</v>
      </c>
      <c r="H74" s="53"/>
      <c r="I74" s="54" t="n">
        <f aca="false">H74/0.893</f>
        <v>0</v>
      </c>
      <c r="J74" s="55"/>
      <c r="K74" s="56" t="n">
        <f aca="false">J74/0.893</f>
        <v>0</v>
      </c>
      <c r="L74" s="54" t="n">
        <f aca="false">E74-G74-K74</f>
        <v>122.5</v>
      </c>
      <c r="M74" s="54" t="n">
        <f aca="false">IF((E74-G74-I74)&gt;L74,L74,(E74-G74-I74))</f>
        <v>122.5</v>
      </c>
      <c r="N74" s="50" t="n">
        <v>0</v>
      </c>
      <c r="O74" s="54" t="n">
        <f aca="false">M74+N74</f>
        <v>122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1</v>
      </c>
      <c r="G75" s="50" t="n">
        <f aca="false">F75*E75</f>
        <v>124</v>
      </c>
      <c r="H75" s="53" t="n">
        <v>15</v>
      </c>
      <c r="I75" s="54" t="n">
        <f aca="false">H75/0.893</f>
        <v>16.7973124300112</v>
      </c>
      <c r="J75" s="55" t="n">
        <v>100</v>
      </c>
      <c r="K75" s="56" t="n">
        <f aca="false">J75/0.893</f>
        <v>111.982082866741</v>
      </c>
      <c r="L75" s="54" t="n">
        <f aca="false">E75-G75-K75</f>
        <v>164.017917133259</v>
      </c>
      <c r="M75" s="54" t="n">
        <f aca="false">IF((E75-G75-I75)&gt;L75,L75,(E75-G75-I75))</f>
        <v>164.017917133259</v>
      </c>
      <c r="N75" s="50" t="n">
        <v>0</v>
      </c>
      <c r="O75" s="54" t="n">
        <f aca="false">M75+N75</f>
        <v>164.017917133259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</v>
      </c>
      <c r="G76" s="50" t="n">
        <f aca="false">F76*E76</f>
        <v>160</v>
      </c>
      <c r="H76" s="53"/>
      <c r="I76" s="54" t="n">
        <f aca="false">H76/0.893</f>
        <v>0</v>
      </c>
      <c r="J76" s="55"/>
      <c r="K76" s="56" t="n">
        <f aca="false">J76/0.893</f>
        <v>0</v>
      </c>
      <c r="L76" s="54" t="n">
        <f aca="false">E76-G76-K76</f>
        <v>240</v>
      </c>
      <c r="M76" s="54" t="n">
        <f aca="false">IF((E76-G76-I76)&gt;L76,L76,(E76-G76-I76))</f>
        <v>240</v>
      </c>
      <c r="N76" s="50" t="n">
        <v>0</v>
      </c>
      <c r="O76" s="54" t="n">
        <f aca="false">M76+N76</f>
        <v>240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9</v>
      </c>
      <c r="G78" s="50" t="n">
        <f aca="false">F78*E78</f>
        <v>97.5</v>
      </c>
      <c r="H78" s="53"/>
      <c r="I78" s="54" t="n">
        <f aca="false">H78/0.893</f>
        <v>0</v>
      </c>
      <c r="J78" s="55"/>
      <c r="K78" s="56" t="n">
        <f aca="false">J78/0.893</f>
        <v>0</v>
      </c>
      <c r="L78" s="54" t="n">
        <f aca="false">E78-G78-K78</f>
        <v>152.5</v>
      </c>
      <c r="M78" s="54" t="n">
        <f aca="false">IF((E78-G78-I78)&gt;L78,L78,(E78-G78-I78))</f>
        <v>152.5</v>
      </c>
      <c r="N78" s="50" t="n">
        <v>0</v>
      </c>
      <c r="O78" s="54" t="n">
        <f aca="false">M78+N78</f>
        <v>152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8</v>
      </c>
      <c r="G79" s="50" t="n">
        <f aca="false">F79*E79</f>
        <v>604.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55.2</v>
      </c>
      <c r="M79" s="54" t="n">
        <f aca="false">IF((E79-G79-I79)&gt;L79,L79,(E79-G79-I79))</f>
        <v>655.2</v>
      </c>
      <c r="N79" s="50" t="n">
        <v>0</v>
      </c>
      <c r="O79" s="54" t="n">
        <f aca="false">M79+N79</f>
        <v>655.2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 t="n">
        <v>28</v>
      </c>
      <c r="I80" s="54" t="n">
        <f aca="false">H80/0.893</f>
        <v>31.3549832026876</v>
      </c>
      <c r="J80" s="55" t="n">
        <v>17</v>
      </c>
      <c r="K80" s="56" t="n">
        <f aca="false">J80/0.893</f>
        <v>19.036954087346</v>
      </c>
      <c r="L80" s="54" t="n">
        <f aca="false">E80-G80-K80</f>
        <v>272.963045912654</v>
      </c>
      <c r="M80" s="54" t="n">
        <f aca="false">IF((E80-G80-I80)&gt;L80,L80,(E80-G80-I80))</f>
        <v>260.645016797312</v>
      </c>
      <c r="N80" s="50" t="n">
        <v>0</v>
      </c>
      <c r="O80" s="54" t="n">
        <f aca="false">M80+N80</f>
        <v>260.645016797312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1</v>
      </c>
      <c r="G81" s="50" t="n">
        <f aca="false">F81*E81</f>
        <v>124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76</v>
      </c>
      <c r="M81" s="54" t="n">
        <f aca="false">IF((E81-G81-I81)&gt;L81,L81,(E81-G81-I81))</f>
        <v>276</v>
      </c>
      <c r="N81" s="50" t="n">
        <v>0</v>
      </c>
      <c r="O81" s="54" t="n">
        <f aca="false">M81+N81</f>
        <v>276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3</v>
      </c>
      <c r="G83" s="50" t="n">
        <f aca="false">F83*E83</f>
        <v>17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28</v>
      </c>
      <c r="M83" s="54" t="n">
        <f aca="false">IF((E83-G83-I83)&gt;L83,L83,(E83-G83-I83))</f>
        <v>228</v>
      </c>
      <c r="N83" s="50" t="n">
        <v>0</v>
      </c>
      <c r="O83" s="54" t="n">
        <f aca="false">M83+N83</f>
        <v>22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1</v>
      </c>
      <c r="G84" s="50" t="n">
        <v>180</v>
      </c>
      <c r="H84" s="53" t="n">
        <v>75</v>
      </c>
      <c r="I84" s="54" t="n">
        <f aca="false">H84/0.893</f>
        <v>83.986562150056</v>
      </c>
      <c r="J84" s="55" t="n">
        <v>75</v>
      </c>
      <c r="K84" s="56" t="n">
        <f aca="false">J84/0.893</f>
        <v>83.986562150056</v>
      </c>
      <c r="L84" s="54" t="n">
        <f aca="false">E84-G84-K84</f>
        <v>136.013437849944</v>
      </c>
      <c r="M84" s="54" t="n">
        <f aca="false">IF((E84-G84-I84)&gt;L84,L84,(E84-G84-I84))</f>
        <v>136.013437849944</v>
      </c>
      <c r="N84" s="50" t="n">
        <v>0</v>
      </c>
      <c r="O84" s="54" t="n">
        <f aca="false">M84+N84</f>
        <v>136.013437849944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43</v>
      </c>
      <c r="G85" s="50" t="n">
        <f aca="false">F85*E85</f>
        <v>344</v>
      </c>
      <c r="H85" s="53" t="n">
        <v>32</v>
      </c>
      <c r="I85" s="54" t="n">
        <f aca="false">H85/0.893</f>
        <v>35.8342665173572</v>
      </c>
      <c r="J85" s="56"/>
      <c r="K85" s="56" t="n">
        <f aca="false">J85/0.893</f>
        <v>0</v>
      </c>
      <c r="L85" s="54" t="n">
        <f aca="false">E85-G85-K85</f>
        <v>456</v>
      </c>
      <c r="M85" s="54" t="n">
        <f aca="false">IF((E85-G85-I85)&gt;L85,L85,(E85-G85-I85))</f>
        <v>420.165733482643</v>
      </c>
      <c r="N85" s="50" t="n">
        <v>0</v>
      </c>
      <c r="O85" s="54" t="n">
        <f aca="false">M85+N85</f>
        <v>420.165733482643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7</v>
      </c>
      <c r="G86" s="50" t="n">
        <f aca="false">F86*E86</f>
        <v>117.5</v>
      </c>
      <c r="H86" s="53" t="n">
        <v>48.5</v>
      </c>
      <c r="I86" s="54" t="n">
        <f aca="false">H86/0.893</f>
        <v>54.3113101903695</v>
      </c>
      <c r="J86" s="61" t="n">
        <v>48.5</v>
      </c>
      <c r="K86" s="56" t="n">
        <f aca="false">J86/0.893</f>
        <v>54.3113101903695</v>
      </c>
      <c r="L86" s="54" t="n">
        <f aca="false">E86-G86-K86</f>
        <v>78.1886898096305</v>
      </c>
      <c r="M86" s="54" t="n">
        <f aca="false">IF((E86-G86-I86)&gt;L86,L86,(E86-G86-I86))</f>
        <v>78.1886898096305</v>
      </c>
      <c r="N86" s="50" t="n">
        <v>0</v>
      </c>
      <c r="O86" s="54" t="n">
        <f aca="false">M86+N86</f>
        <v>78.188689809630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4</v>
      </c>
      <c r="G87" s="50" t="n">
        <f aca="false">F87*E87</f>
        <v>136</v>
      </c>
      <c r="H87" s="53" t="n">
        <v>70</v>
      </c>
      <c r="I87" s="54" t="n">
        <f aca="false">H87/0.893</f>
        <v>78.3874580067189</v>
      </c>
      <c r="J87" s="56"/>
      <c r="K87" s="56" t="n">
        <f aca="false">J87/0.893</f>
        <v>0</v>
      </c>
      <c r="L87" s="54" t="n">
        <f aca="false">E87-G87-K87</f>
        <v>264</v>
      </c>
      <c r="M87" s="54" t="n">
        <f aca="false">IF((E87-G87-I87)&gt;L87,L87,(E87-G87-I87))</f>
        <v>185.612541993281</v>
      </c>
      <c r="N87" s="50" t="n">
        <v>0</v>
      </c>
      <c r="O87" s="54" t="n">
        <f aca="false">M87+N87</f>
        <v>185.612541993281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4</v>
      </c>
      <c r="G88" s="50" t="n">
        <f aca="false">F88*E88</f>
        <v>286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64</v>
      </c>
      <c r="M88" s="54" t="n">
        <f aca="false">IF((E88-G88-I88)&gt;L88,L88,(E88-G88-I88))</f>
        <v>364</v>
      </c>
      <c r="N88" s="50" t="n">
        <v>0</v>
      </c>
      <c r="O88" s="54" t="n">
        <f aca="false">M88+N88</f>
        <v>364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86</v>
      </c>
      <c r="G90" s="50" t="n">
        <f aca="false">F90*E90</f>
        <v>8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14</v>
      </c>
      <c r="M90" s="54" t="n">
        <f aca="false">IF((E90-G90-I90)&gt;L90,L90,(E90-G90-I90))</f>
        <v>14</v>
      </c>
      <c r="N90" s="50" t="n">
        <v>0</v>
      </c>
      <c r="O90" s="54" t="n">
        <f aca="false">M90+N90</f>
        <v>1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</v>
      </c>
      <c r="G91" s="50" t="n">
        <f aca="false">F91*E91</f>
        <v>149.5</v>
      </c>
      <c r="H91" s="53" t="n">
        <v>6</v>
      </c>
      <c r="I91" s="54" t="n">
        <f aca="false">H91/0.893</f>
        <v>6.71892497200448</v>
      </c>
      <c r="J91" s="55" t="n">
        <v>6</v>
      </c>
      <c r="K91" s="56" t="n">
        <f aca="false">J91/0.893</f>
        <v>6.71892497200448</v>
      </c>
      <c r="L91" s="54" t="n">
        <f aca="false">E91-G91-K91</f>
        <v>493.781075027996</v>
      </c>
      <c r="M91" s="54" t="n">
        <f aca="false">IF((E91-G91-I91)&gt;L91,L91,(E91-G91-I91))</f>
        <v>493.781075027996</v>
      </c>
      <c r="N91" s="50" t="n">
        <v>1</v>
      </c>
      <c r="O91" s="54" t="n">
        <f aca="false">M91+N91</f>
        <v>494.781075027996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5</v>
      </c>
      <c r="G92" s="50" t="n">
        <f aca="false">F92*E92</f>
        <v>137.5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12.5</v>
      </c>
      <c r="M92" s="54" t="n">
        <f aca="false">IF((E92-G92-I92)&gt;L92,L92,(E92-G92-I92))</f>
        <v>112.5</v>
      </c>
      <c r="N92" s="50" t="n">
        <v>0</v>
      </c>
      <c r="O92" s="54" t="n">
        <f aca="false">M92+N92</f>
        <v>112.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6</v>
      </c>
      <c r="G93" s="50" t="n">
        <f aca="false">F93*E93</f>
        <v>14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56</v>
      </c>
      <c r="M93" s="54" t="n">
        <f aca="false">IF((E93-G93-I93)&gt;L93,L93,(E93-G93-I93))</f>
        <v>256</v>
      </c>
      <c r="N93" s="50" t="n">
        <v>0</v>
      </c>
      <c r="O93" s="54" t="n">
        <f aca="false">M93+N93</f>
        <v>25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7</v>
      </c>
      <c r="G94" s="50" t="n">
        <f aca="false">F94*E94</f>
        <v>56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55</v>
      </c>
      <c r="G95" s="50" t="n">
        <f aca="false">F95*E95</f>
        <v>137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112.5</v>
      </c>
      <c r="M95" s="54" t="n">
        <f aca="false">IF((E95-G95-I95)&gt;L95,L95,(E95-G95-I95))</f>
        <v>112.5</v>
      </c>
      <c r="N95" s="50" t="n">
        <v>0</v>
      </c>
      <c r="O95" s="54" t="n">
        <f aca="false">M95+N95</f>
        <v>112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3</v>
      </c>
      <c r="G96" s="50" t="n">
        <f aca="false">F96*E96</f>
        <v>132.5</v>
      </c>
      <c r="H96" s="53" t="n">
        <v>11</v>
      </c>
      <c r="I96" s="54" t="n">
        <f aca="false">H96/0.893</f>
        <v>12.3180291153415</v>
      </c>
      <c r="J96" s="56" t="n">
        <v>11</v>
      </c>
      <c r="K96" s="56" t="n">
        <f aca="false">J96/0.893</f>
        <v>12.3180291153415</v>
      </c>
      <c r="L96" s="54" t="n">
        <f aca="false">E96-G96-K96</f>
        <v>105.181970884658</v>
      </c>
      <c r="M96" s="54" t="n">
        <f aca="false">IF((E96-G96-I96)&gt;L96,L96,(E96-G96-I96))</f>
        <v>105.181970884658</v>
      </c>
      <c r="N96" s="50" t="n">
        <v>0</v>
      </c>
      <c r="O96" s="54" t="n">
        <f aca="false">M96+N96</f>
        <v>105.181970884658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4</v>
      </c>
      <c r="G97" s="50" t="n">
        <f aca="false">F97*E97</f>
        <v>118.4</v>
      </c>
      <c r="H97" s="53" t="n">
        <v>2</v>
      </c>
      <c r="I97" s="54" t="n">
        <f aca="false">H97/0.893</f>
        <v>2.23964165733483</v>
      </c>
      <c r="J97" s="56" t="n">
        <v>2</v>
      </c>
      <c r="K97" s="56" t="n">
        <f aca="false">J97/0.893</f>
        <v>2.23964165733483</v>
      </c>
      <c r="L97" s="54" t="n">
        <f aca="false">E97-G97-K97</f>
        <v>39.3603583426652</v>
      </c>
      <c r="M97" s="54" t="n">
        <f aca="false">IF((E97-G97-I97)&gt;L97,L97,(E97-G97-I97))</f>
        <v>39.3603583426652</v>
      </c>
      <c r="N97" s="50" t="n">
        <v>0</v>
      </c>
      <c r="O97" s="54" t="n">
        <f aca="false">M97+N97</f>
        <v>39.3603583426652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56</v>
      </c>
      <c r="G98" s="50" t="n">
        <f aca="false">F98*E98</f>
        <v>140</v>
      </c>
      <c r="H98" s="53" t="n">
        <v>15</v>
      </c>
      <c r="I98" s="54" t="n">
        <f aca="false">H98/0.893</f>
        <v>16.7973124300112</v>
      </c>
      <c r="J98" s="56" t="n">
        <v>35</v>
      </c>
      <c r="K98" s="56" t="n">
        <f aca="false">J98/0.893</f>
        <v>39.1937290033595</v>
      </c>
      <c r="L98" s="54" t="n">
        <f aca="false">E98-G98-K98</f>
        <v>70.8062709966405</v>
      </c>
      <c r="M98" s="54" t="n">
        <f aca="false">IF((E98-G98-I98)&gt;L98,L98,(E98-G98-I98))</f>
        <v>70.8062709966405</v>
      </c>
      <c r="N98" s="50" t="n">
        <v>0</v>
      </c>
      <c r="O98" s="54" t="n">
        <f aca="false">M98+N98</f>
        <v>70.806270996640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1</v>
      </c>
      <c r="I101" s="54" t="n">
        <f aca="false">H101/0.893</f>
        <v>1.11982082866741</v>
      </c>
      <c r="J101" s="53"/>
      <c r="K101" s="56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207.980179171333</v>
      </c>
      <c r="N101" s="50" t="n">
        <v>0</v>
      </c>
      <c r="O101" s="54" t="n">
        <f aca="false">M101+N101</f>
        <v>207.980179171333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5</v>
      </c>
      <c r="G102" s="50" t="n">
        <f aca="false">F102*E102</f>
        <v>87.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2.5</v>
      </c>
      <c r="M102" s="54" t="n">
        <f aca="false">IF((E102-G102-I102)&gt;L102,L102,(E102-G102-I102))</f>
        <v>162.5</v>
      </c>
      <c r="N102" s="50" t="n">
        <v>0</v>
      </c>
      <c r="O102" s="54" t="n">
        <f aca="false">M102+N102</f>
        <v>162.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2</v>
      </c>
      <c r="G103" s="50" t="n">
        <f aca="false">F103*E103</f>
        <v>108.8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1.2</v>
      </c>
      <c r="M103" s="54" t="n">
        <f aca="false">IF((E103-G103-I103)&gt;L103,L103,(E103-G103-I103))</f>
        <v>231.2</v>
      </c>
      <c r="N103" s="50" t="n">
        <v>0</v>
      </c>
      <c r="O103" s="54" t="n">
        <f aca="false">M103+N103</f>
        <v>231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8</v>
      </c>
      <c r="G104" s="50" t="n">
        <f aca="false">F104*E104</f>
        <v>152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8</v>
      </c>
      <c r="M104" s="54" t="n">
        <f aca="false">IF((E104-G104-I104)&gt;L104,L104,(E104-G104-I104))</f>
        <v>248</v>
      </c>
      <c r="N104" s="50" t="n">
        <v>0</v>
      </c>
      <c r="O104" s="54" t="n">
        <f aca="false">M104+N104</f>
        <v>24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6</v>
      </c>
      <c r="G105" s="50" t="n">
        <f aca="false">F105*E105</f>
        <v>90</v>
      </c>
      <c r="H105" s="53" t="n">
        <v>15</v>
      </c>
      <c r="I105" s="54" t="n">
        <f aca="false">H105/0.893</f>
        <v>16.7973124300112</v>
      </c>
      <c r="J105" s="56" t="n">
        <v>15</v>
      </c>
      <c r="K105" s="56" t="n">
        <f aca="false">J105/0.893</f>
        <v>16.7973124300112</v>
      </c>
      <c r="L105" s="54" t="n">
        <f aca="false">E105-G105-K105</f>
        <v>143.202687569989</v>
      </c>
      <c r="M105" s="54" t="n">
        <f aca="false">IF((E105-G105-I105)&gt;L105,L105,(E105-G105-I105))</f>
        <v>143.202687569989</v>
      </c>
      <c r="N105" s="50" t="n">
        <v>0</v>
      </c>
      <c r="O105" s="54" t="n">
        <f aca="false">M105+N105</f>
        <v>143.202687569989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4</v>
      </c>
      <c r="G107" s="50" t="n">
        <f aca="false">F107*E107</f>
        <v>134.4</v>
      </c>
      <c r="H107" s="53" t="n">
        <v>0.127</v>
      </c>
      <c r="I107" s="54" t="n">
        <f aca="false">H107/0.893</f>
        <v>0.142217245240762</v>
      </c>
      <c r="J107" s="55"/>
      <c r="K107" s="56" t="n">
        <f aca="false">J107/0.893</f>
        <v>0</v>
      </c>
      <c r="L107" s="54" t="n">
        <f aca="false">E107-G107-K107</f>
        <v>25.6</v>
      </c>
      <c r="M107" s="54" t="n">
        <f aca="false">IF((E107-G107-I107)&gt;L107,L107,(E107-G107-I107))</f>
        <v>25.4577827547592</v>
      </c>
      <c r="N107" s="50" t="n">
        <v>0</v>
      </c>
      <c r="O107" s="54" t="n">
        <f aca="false">M107+N107</f>
        <v>25.4577827547592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69</v>
      </c>
      <c r="G111" s="50" t="n">
        <f aca="false">F111*E111</f>
        <v>17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7.5</v>
      </c>
      <c r="M111" s="54" t="n">
        <f aca="false">IF((E111-G111-I111)&gt;L111,L111,(E111-G111-I111))</f>
        <v>77.5</v>
      </c>
      <c r="N111" s="50" t="n">
        <v>0</v>
      </c>
      <c r="O111" s="54" t="n">
        <f aca="false">M111+N111</f>
        <v>7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/>
      <c r="K114" s="56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50</v>
      </c>
      <c r="N114" s="50" t="n">
        <v>0</v>
      </c>
      <c r="O114" s="54" t="n">
        <f aca="false">M114+N114</f>
        <v>150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1</v>
      </c>
      <c r="G115" s="50" t="n">
        <f aca="false">F115*E115</f>
        <v>55.8</v>
      </c>
      <c r="H115" s="53"/>
      <c r="I115" s="54" t="n">
        <f aca="false">H115/0.893</f>
        <v>0</v>
      </c>
      <c r="J115" s="55"/>
      <c r="K115" s="56" t="n">
        <f aca="false">J115/0.893</f>
        <v>0</v>
      </c>
      <c r="L115" s="54" t="n">
        <f aca="false">E115-G115-K115</f>
        <v>124.2</v>
      </c>
      <c r="M115" s="54" t="n">
        <f aca="false">IF((E115-G115-I115)&gt;L115,L115,(E115-G115-I115))</f>
        <v>124.2</v>
      </c>
      <c r="N115" s="50" t="n">
        <v>0</v>
      </c>
      <c r="O115" s="54" t="n">
        <f aca="false">M115+N115</f>
        <v>124.2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32.5</v>
      </c>
      <c r="N116" s="50" t="n">
        <v>0</v>
      </c>
      <c r="O116" s="54" t="n">
        <f aca="false">M116+N116</f>
        <v>332.5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</v>
      </c>
      <c r="G118" s="50" t="n">
        <f aca="false">F118*E118</f>
        <v>320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80</v>
      </c>
      <c r="M118" s="54" t="n">
        <f aca="false">IF((E118-G118-I118)&gt;L118,L118,(E118-G118-I118))</f>
        <v>480</v>
      </c>
      <c r="N118" s="50" t="n">
        <v>0</v>
      </c>
      <c r="O118" s="54" t="n">
        <f aca="false">M118+N118</f>
        <v>480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3</v>
      </c>
      <c r="G119" s="50" t="n">
        <f aca="false">F119*E119</f>
        <v>107.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42.5</v>
      </c>
      <c r="M119" s="54" t="n">
        <f aca="false">IF((E119-G119-I119)&gt;L119,L119,(E119-G119-I119))</f>
        <v>142.5</v>
      </c>
      <c r="N119" s="50" t="n">
        <v>0</v>
      </c>
      <c r="O119" s="54" t="n">
        <f aca="false">M119+N119</f>
        <v>142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2</v>
      </c>
      <c r="G123" s="50" t="n">
        <f aca="false">F123*E123</f>
        <v>83.2</v>
      </c>
      <c r="H123" s="53" t="n">
        <v>7</v>
      </c>
      <c r="I123" s="54" t="n">
        <f aca="false">H123/0.893</f>
        <v>7.83874580067189</v>
      </c>
      <c r="J123" s="55"/>
      <c r="K123" s="56" t="n">
        <f aca="false">J123/0.893</f>
        <v>0</v>
      </c>
      <c r="L123" s="54" t="n">
        <f aca="false">E123-G123-K123</f>
        <v>76.8</v>
      </c>
      <c r="M123" s="54" t="n">
        <f aca="false">IF((E123-G123-I123)&gt;L123,L123,(E123-G123-I123))</f>
        <v>68.9612541993281</v>
      </c>
      <c r="N123" s="50" t="n">
        <v>0</v>
      </c>
      <c r="O123" s="54" t="n">
        <f aca="false">M123+N123</f>
        <v>68.9612541993281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9</v>
      </c>
      <c r="G124" s="50" t="n">
        <f aca="false">F124*E124</f>
        <v>88.2</v>
      </c>
      <c r="H124" s="53"/>
      <c r="I124" s="54" t="n">
        <f aca="false">H124/0.893</f>
        <v>0</v>
      </c>
      <c r="J124" s="61" t="n">
        <v>11</v>
      </c>
      <c r="K124" s="56" t="n">
        <f aca="false">J124/0.893</f>
        <v>12.3180291153415</v>
      </c>
      <c r="L124" s="54" t="n">
        <f aca="false">E124-G124-K124</f>
        <v>79.4819708846585</v>
      </c>
      <c r="M124" s="54" t="n">
        <f aca="false">IF((E124-G124-I124)&gt;L124,L124,(E124-G124-I124))</f>
        <v>79.4819708846585</v>
      </c>
      <c r="N124" s="50" t="n">
        <v>0</v>
      </c>
      <c r="O124" s="54" t="n">
        <f aca="false">M124+N124</f>
        <v>79.4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4</v>
      </c>
      <c r="G125" s="50" t="n">
        <f aca="false">F125*E125</f>
        <v>38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21.6</v>
      </c>
      <c r="M125" s="54" t="n">
        <f aca="false">IF((E125-G125-I125)&gt;L125,L125,(E125-G125-I125))</f>
        <v>121.6</v>
      </c>
      <c r="N125" s="50" t="n">
        <v>0</v>
      </c>
      <c r="O125" s="54" t="n">
        <f aca="false">M125+N125</f>
        <v>121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5</v>
      </c>
      <c r="G126" s="50" t="n">
        <f aca="false">F126*E126</f>
        <v>36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40</v>
      </c>
      <c r="M126" s="54" t="n">
        <f aca="false">IF((E126-G126-I126)&gt;L126,L126,(E126-G126-I126))</f>
        <v>440</v>
      </c>
      <c r="N126" s="50" t="n">
        <v>0</v>
      </c>
      <c r="O126" s="54" t="n">
        <f aca="false">M126+N126</f>
        <v>44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35</v>
      </c>
      <c r="G127" s="50" t="n">
        <f aca="false">F127*E127</f>
        <v>87.5</v>
      </c>
      <c r="H127" s="53" t="n">
        <v>186</v>
      </c>
      <c r="I127" s="54" t="n">
        <f aca="false">H127/0.893</f>
        <v>208.286674132139</v>
      </c>
      <c r="J127" s="53" t="n">
        <v>15</v>
      </c>
      <c r="K127" s="56" t="n">
        <f aca="false">J127/0.893</f>
        <v>16.7973124300112</v>
      </c>
      <c r="L127" s="54" t="n">
        <f aca="false">E127-G127-K127</f>
        <v>145.702687569989</v>
      </c>
      <c r="M127" s="54" t="n">
        <f aca="false">IF((E127-G127-I127)&gt;L127,L127,(E127-G127-I127))</f>
        <v>-45.7866741321388</v>
      </c>
      <c r="N127" s="50" t="n">
        <v>0</v>
      </c>
      <c r="O127" s="54" t="n">
        <f aca="false">M127+N127</f>
        <v>-45.7866741321388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/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1</v>
      </c>
      <c r="G130" s="50" t="n">
        <f aca="false">F130*E130</f>
        <v>136.5</v>
      </c>
      <c r="H130" s="53" t="n">
        <v>54</v>
      </c>
      <c r="I130" s="54" t="n">
        <f aca="false">H130/0.893</f>
        <v>60.4703247480403</v>
      </c>
      <c r="J130" s="56" t="n">
        <v>54</v>
      </c>
      <c r="K130" s="56" t="n">
        <f aca="false">J130/0.893</f>
        <v>60.4703247480403</v>
      </c>
      <c r="L130" s="54" t="n">
        <f aca="false">E130-G130-K130</f>
        <v>453.02967525196</v>
      </c>
      <c r="M130" s="54" t="n">
        <f aca="false">IF((E130-G130-I130)&gt;L130,L130,(E130-G130-I130))</f>
        <v>453.02967525196</v>
      </c>
      <c r="N130" s="50" t="n">
        <v>0</v>
      </c>
      <c r="O130" s="54" t="n">
        <f aca="false">M130+N130</f>
        <v>453.02967525196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7</v>
      </c>
      <c r="G131" s="50" t="n">
        <f aca="false">F131*E131</f>
        <v>376</v>
      </c>
      <c r="H131" s="53" t="n">
        <v>105</v>
      </c>
      <c r="I131" s="54" t="n">
        <f aca="false">H131/0.893</f>
        <v>117.581187010078</v>
      </c>
      <c r="J131" s="55" t="n">
        <v>70</v>
      </c>
      <c r="K131" s="56" t="n">
        <f aca="false">J131/0.893</f>
        <v>78.3874580067189</v>
      </c>
      <c r="L131" s="54" t="n">
        <f aca="false">E131-G131-K131</f>
        <v>345.612541993281</v>
      </c>
      <c r="M131" s="54" t="n">
        <f aca="false">IF((E131-G131-I131)&gt;L131,L131,(E131-G131-I131))</f>
        <v>306.418812989922</v>
      </c>
      <c r="N131" s="50" t="n">
        <v>0</v>
      </c>
      <c r="O131" s="54" t="n">
        <f aca="false">M131+N131</f>
        <v>306.418812989922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8</v>
      </c>
      <c r="G133" s="50" t="n">
        <f aca="false">F133*E133</f>
        <v>182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68</v>
      </c>
      <c r="M133" s="54" t="n">
        <f aca="false">IF((E133-G133-I133)&gt;L133,L133,(E133-G133-I133))</f>
        <v>468</v>
      </c>
      <c r="N133" s="50" t="n">
        <v>0</v>
      </c>
      <c r="O133" s="54" t="n">
        <f aca="false">M133+N133</f>
        <v>468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 t="n">
        <v>40</v>
      </c>
      <c r="I134" s="54" t="n">
        <f aca="false">H134/0.893</f>
        <v>44.7928331466965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79.4071668533035</v>
      </c>
      <c r="N134" s="50" t="n">
        <v>0</v>
      </c>
      <c r="O134" s="54" t="n">
        <f aca="false">M134+N134</f>
        <v>79.4071668533035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2</v>
      </c>
      <c r="G135" s="50" t="n">
        <f aca="false">F135*E135</f>
        <v>8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16</v>
      </c>
      <c r="M135" s="54" t="n">
        <f aca="false">IF((E135-G135-I135)&gt;L135,L135,(E135-G135-I135))</f>
        <v>116</v>
      </c>
      <c r="N135" s="50" t="n">
        <v>0</v>
      </c>
      <c r="O135" s="54" t="n">
        <f aca="false">M135+N135</f>
        <v>11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7</v>
      </c>
      <c r="G137" s="50" t="n">
        <f aca="false">F137*E137</f>
        <v>75.2</v>
      </c>
      <c r="H137" s="53"/>
      <c r="I137" s="54" t="n">
        <f aca="false">H137/0.893</f>
        <v>0</v>
      </c>
      <c r="J137" s="62"/>
      <c r="K137" s="56" t="n">
        <f aca="false">J137/0.893</f>
        <v>0</v>
      </c>
      <c r="L137" s="54" t="n">
        <f aca="false">E137-G137-K137</f>
        <v>84.8</v>
      </c>
      <c r="M137" s="54" t="n">
        <f aca="false">IF((E137-G137-I137)&gt;L137,L137,(E137-G137-I137))</f>
        <v>84.8</v>
      </c>
      <c r="N137" s="50" t="n">
        <v>0</v>
      </c>
      <c r="O137" s="54" t="n">
        <f aca="false">M137+N137</f>
        <v>84.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5</v>
      </c>
      <c r="G138" s="50" t="n">
        <f aca="false">F138*E138</f>
        <v>14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0</v>
      </c>
      <c r="M138" s="54" t="n">
        <f aca="false">IF((E138-G138-I138)&gt;L138,L138,(E138-G138-I138))</f>
        <v>260</v>
      </c>
      <c r="N138" s="50" t="n">
        <v>0</v>
      </c>
      <c r="O138" s="54" t="n">
        <f aca="false">M138+N138</f>
        <v>26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7</v>
      </c>
      <c r="G139" s="50" t="n">
        <f aca="false">F139*E139</f>
        <v>5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44</v>
      </c>
      <c r="M139" s="54" t="n">
        <f aca="false">IF((E139-G139-I139)&gt;L139,L139,(E139-G139-I139))</f>
        <v>744</v>
      </c>
      <c r="N139" s="50" t="n">
        <v>0</v>
      </c>
      <c r="O139" s="54" t="n">
        <f aca="false">M139+N139</f>
        <v>74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s="58" customFormat="true" ht="13.2" hidden="false" customHeight="false" outlineLevel="0" collapsed="false">
      <c r="A143" s="48"/>
      <c r="B143" s="49" t="n">
        <v>124</v>
      </c>
      <c r="C143" s="50" t="s">
        <v>37</v>
      </c>
      <c r="D143" s="49" t="n">
        <v>0.16</v>
      </c>
      <c r="E143" s="51" t="n">
        <v>160</v>
      </c>
      <c r="F143" s="52" t="n">
        <v>0</v>
      </c>
      <c r="G143" s="50" t="n">
        <f aca="false">F143*E143</f>
        <v>0</v>
      </c>
      <c r="H143" s="53" t="n">
        <v>100</v>
      </c>
      <c r="I143" s="54"/>
      <c r="J143" s="56"/>
      <c r="K143" s="56"/>
      <c r="L143" s="54" t="n">
        <f aca="false">E143-G143-K143</f>
        <v>160</v>
      </c>
      <c r="M143" s="54" t="n">
        <f aca="false">IF((E143-G143-I143)&gt;L143,L143,(E143-G143-I143))</f>
        <v>160</v>
      </c>
      <c r="N143" s="50" t="n">
        <v>0</v>
      </c>
      <c r="O143" s="54" t="n">
        <f aca="false">M143+N143</f>
        <v>160</v>
      </c>
      <c r="P143" s="49"/>
    </row>
    <row r="144" customFormat="false" ht="16.5" hidden="false" customHeight="true" outlineLevel="0" collapsed="false">
      <c r="A144" s="48"/>
      <c r="B144" s="49" t="s">
        <v>58</v>
      </c>
      <c r="C144" s="50" t="s">
        <v>37</v>
      </c>
      <c r="D144" s="49" t="s">
        <v>38</v>
      </c>
      <c r="E144" s="51" t="n">
        <v>1260</v>
      </c>
      <c r="F144" s="64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13.2" hidden="false" customHeight="false" outlineLevel="0" collapsed="false">
      <c r="A145" s="48"/>
      <c r="B145" s="49" t="s">
        <v>59</v>
      </c>
      <c r="C145" s="50" t="s">
        <v>37</v>
      </c>
      <c r="D145" s="49" t="s">
        <v>38</v>
      </c>
      <c r="E145" s="51" t="n">
        <v>1260</v>
      </c>
      <c r="F145" s="52"/>
      <c r="G145" s="50"/>
      <c r="H145" s="53"/>
      <c r="I145" s="54"/>
      <c r="J145" s="56"/>
      <c r="K145" s="56"/>
      <c r="L145" s="54" t="n">
        <f aca="false">E145-G145-K145</f>
        <v>1260</v>
      </c>
      <c r="M145" s="54" t="n">
        <f aca="false">IF((E145-G145-I145)&gt;L145,L145,(E145-G145-I145))</f>
        <v>1260</v>
      </c>
      <c r="N145" s="50" t="n">
        <v>0</v>
      </c>
      <c r="O145" s="54" t="n">
        <f aca="false">M145+N145</f>
        <v>1260</v>
      </c>
      <c r="P145" s="49" t="s">
        <v>47</v>
      </c>
    </row>
    <row r="146" customFormat="false" ht="25.5" hidden="false" customHeight="true" outlineLevel="0" collapsed="false">
      <c r="A146" s="48"/>
      <c r="B146" s="49" t="s">
        <v>60</v>
      </c>
      <c r="C146" s="50" t="s">
        <v>37</v>
      </c>
      <c r="D146" s="49" t="s">
        <v>61</v>
      </c>
      <c r="E146" s="51" t="n">
        <v>2000</v>
      </c>
      <c r="F146" s="52"/>
      <c r="G146" s="50"/>
      <c r="H146" s="53"/>
      <c r="I146" s="54"/>
      <c r="J146" s="56"/>
      <c r="K146" s="56"/>
      <c r="L146" s="54" t="n">
        <f aca="false">E146-G146-K146</f>
        <v>2000</v>
      </c>
      <c r="M146" s="54" t="n">
        <f aca="false">IF((E146-G146-I146)&gt;L146,L146,(E146-G146-I146))</f>
        <v>2000</v>
      </c>
      <c r="N146" s="50" t="n">
        <v>0</v>
      </c>
      <c r="O146" s="54" t="n">
        <f aca="false">M146+N146</f>
        <v>2000</v>
      </c>
      <c r="P146" s="49" t="s">
        <v>47</v>
      </c>
    </row>
    <row r="147" customFormat="false" ht="27.75" hidden="false" customHeight="true" outlineLevel="0" collapsed="false">
      <c r="A147" s="48"/>
      <c r="B147" s="49" t="s">
        <v>62</v>
      </c>
      <c r="C147" s="50" t="s">
        <v>37</v>
      </c>
      <c r="D147" s="49" t="n">
        <v>0.25</v>
      </c>
      <c r="E147" s="51" t="n">
        <v>250</v>
      </c>
      <c r="F147" s="52" t="n">
        <v>0.2</v>
      </c>
      <c r="G147" s="50" t="n">
        <f aca="false">F147*E147</f>
        <v>50</v>
      </c>
      <c r="H147" s="53"/>
      <c r="I147" s="54" t="n">
        <f aca="false">H147/0.893</f>
        <v>0</v>
      </c>
      <c r="J147" s="56" t="n">
        <v>150</v>
      </c>
      <c r="K147" s="56" t="n">
        <f aca="false">J147/0.893</f>
        <v>167.973124300112</v>
      </c>
      <c r="L147" s="54" t="n">
        <f aca="false">E147-G147-K147</f>
        <v>32.026875699888</v>
      </c>
      <c r="M147" s="54" t="n">
        <f aca="false">IF((E147-G147-I147)&gt;L147,L147,(E147-G147-I147))</f>
        <v>32.026875699888</v>
      </c>
      <c r="N147" s="50" t="n">
        <v>0</v>
      </c>
      <c r="O147" s="54" t="n">
        <f aca="false">M147+N147</f>
        <v>32.026875699888</v>
      </c>
      <c r="P147" s="49"/>
    </row>
    <row r="148" customFormat="false" ht="13.2" hidden="false" customHeight="false" outlineLevel="0" collapsed="false">
      <c r="A148" s="48"/>
      <c r="B148" s="49" t="s">
        <v>63</v>
      </c>
      <c r="C148" s="50" t="s">
        <v>46</v>
      </c>
      <c r="D148" s="49" t="s">
        <v>43</v>
      </c>
      <c r="E148" s="51" t="n">
        <v>650</v>
      </c>
      <c r="F148" s="52" t="n">
        <v>0.26</v>
      </c>
      <c r="G148" s="50" t="n">
        <f aca="false">F148*E148</f>
        <v>169</v>
      </c>
      <c r="H148" s="53"/>
      <c r="I148" s="54" t="n">
        <f aca="false">H148/0.893</f>
        <v>0</v>
      </c>
      <c r="J148" s="56" t="n">
        <v>15</v>
      </c>
      <c r="K148" s="56" t="n">
        <f aca="false">J148/0.893</f>
        <v>16.7973124300112</v>
      </c>
      <c r="L148" s="54" t="n">
        <f aca="false">E148-G148-K148</f>
        <v>464.202687569989</v>
      </c>
      <c r="M148" s="54" t="n">
        <f aca="false">IF((E148-G148-I148)&gt;L148,L148,(E148-G148-I148))</f>
        <v>464.202687569989</v>
      </c>
      <c r="N148" s="50" t="n">
        <v>0</v>
      </c>
      <c r="O148" s="54" t="n">
        <f aca="false">M148+N148</f>
        <v>464.202687569989</v>
      </c>
      <c r="P148" s="49"/>
    </row>
    <row r="149" customFormat="false" ht="26.4" hidden="false" customHeight="false" outlineLevel="0" collapsed="false">
      <c r="A149" s="48"/>
      <c r="B149" s="49" t="s">
        <v>64</v>
      </c>
      <c r="C149" s="50" t="s">
        <v>46</v>
      </c>
      <c r="D149" s="49" t="n">
        <v>0.25</v>
      </c>
      <c r="E149" s="51" t="n">
        <v>250</v>
      </c>
      <c r="F149" s="65" t="n">
        <v>0.05</v>
      </c>
      <c r="G149" s="50" t="n">
        <f aca="false">F149*E149</f>
        <v>12.5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237.5</v>
      </c>
      <c r="M149" s="54" t="n">
        <f aca="false">IF((E149-G149-I149)&gt;L149,L149,(E149-G149-I149))</f>
        <v>237.5</v>
      </c>
      <c r="N149" s="50" t="n">
        <v>0</v>
      </c>
      <c r="O149" s="54" t="n">
        <f aca="false">M149+N149</f>
        <v>237.5</v>
      </c>
      <c r="P149" s="49"/>
    </row>
    <row r="150" customFormat="false" ht="26.4" hidden="false" customHeight="false" outlineLevel="0" collapsed="false">
      <c r="A150" s="48"/>
      <c r="B150" s="49" t="s">
        <v>65</v>
      </c>
      <c r="C150" s="50" t="s">
        <v>37</v>
      </c>
      <c r="D150" s="49" t="n">
        <v>0.1</v>
      </c>
      <c r="E150" s="51" t="n">
        <v>100</v>
      </c>
      <c r="F150" s="63" t="n">
        <v>0.16</v>
      </c>
      <c r="G150" s="50" t="n">
        <f aca="false">F150*E150</f>
        <v>16</v>
      </c>
      <c r="H150" s="53"/>
      <c r="I150" s="54" t="n">
        <f aca="false">H150/0.893</f>
        <v>0</v>
      </c>
      <c r="J150" s="56"/>
      <c r="K150" s="56" t="n">
        <f aca="false">J150/0.893</f>
        <v>0</v>
      </c>
      <c r="L150" s="54" t="n">
        <f aca="false">E150-G150-K150</f>
        <v>84</v>
      </c>
      <c r="M150" s="54" t="n">
        <f aca="false">IF((E150-G150-I150)&gt;L150,L150,(E150-G150-I150))</f>
        <v>84</v>
      </c>
      <c r="N150" s="50" t="n">
        <v>0</v>
      </c>
      <c r="O150" s="54" t="n">
        <f aca="false">M150+N150</f>
        <v>84</v>
      </c>
      <c r="P150" s="49"/>
    </row>
    <row r="151" customFormat="false" ht="21" hidden="false" customHeight="false" outlineLevel="0" collapsed="false">
      <c r="A151" s="48"/>
      <c r="B151" s="66" t="s">
        <v>66</v>
      </c>
      <c r="C151" s="50" t="s">
        <v>37</v>
      </c>
      <c r="D151" s="49"/>
      <c r="E151" s="67"/>
      <c r="F151" s="68"/>
      <c r="G151" s="50"/>
      <c r="H151" s="53"/>
      <c r="I151" s="54"/>
      <c r="J151" s="56"/>
      <c r="K151" s="56"/>
      <c r="L151" s="54"/>
      <c r="M151" s="54"/>
      <c r="N151" s="50"/>
      <c r="O151" s="54"/>
      <c r="P151" s="49" t="s">
        <v>39</v>
      </c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68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69"/>
      <c r="B154" s="69"/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69"/>
    </row>
    <row r="155" customFormat="false" ht="13.2" hidden="false" customHeight="false" outlineLevel="0" collapsed="false">
      <c r="A155" s="42" t="s">
        <v>67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69"/>
      <c r="B156" s="73" t="s">
        <v>68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74"/>
    </row>
    <row r="157" customFormat="false" ht="13.2" hidden="false" customHeight="false" outlineLevel="0" collapsed="false">
      <c r="A157" s="69"/>
      <c r="B157" s="73" t="s">
        <v>69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73" t="s">
        <v>70</v>
      </c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69"/>
      <c r="B159" s="69"/>
      <c r="C159" s="69"/>
      <c r="D159" s="69"/>
      <c r="E159" s="70"/>
      <c r="F159" s="72"/>
      <c r="G159" s="48"/>
      <c r="H159" s="71"/>
      <c r="I159" s="69"/>
      <c r="J159" s="71"/>
      <c r="K159" s="71"/>
      <c r="L159" s="69"/>
      <c r="M159" s="69"/>
      <c r="N159" s="69"/>
      <c r="O159" s="69"/>
      <c r="P159" s="69"/>
    </row>
    <row r="160" customFormat="false" ht="13.2" hidden="false" customHeight="false" outlineLevel="0" collapsed="false">
      <c r="A160" s="75"/>
      <c r="B160" s="75"/>
      <c r="C160" s="75"/>
      <c r="D160" s="75"/>
      <c r="E160" s="76"/>
      <c r="F160" s="77"/>
      <c r="G160" s="78"/>
      <c r="H160" s="79"/>
      <c r="I160" s="75"/>
      <c r="J160" s="79"/>
      <c r="K160" s="79"/>
      <c r="L160" s="75"/>
      <c r="M160" s="75"/>
      <c r="N160" s="75"/>
      <c r="O160" s="75"/>
      <c r="P160" s="75"/>
    </row>
    <row r="161" customFormat="false" ht="24.75" hidden="false" customHeight="true" outlineLevel="0" collapsed="false">
      <c r="A161" s="80" t="s">
        <v>71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</row>
    <row r="162" customFormat="false" ht="36.75" hidden="false" customHeight="true" outlineLevel="0" collapsed="false">
      <c r="A162" s="81" t="s">
        <v>72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3.2" hidden="false" customHeight="false" outlineLevel="0" collapsed="false">
      <c r="P163" s="82"/>
    </row>
    <row r="164" customFormat="false" ht="13.2" hidden="false" customHeight="false" outlineLevel="0" collapsed="false">
      <c r="G164" s="83" t="s">
        <v>73</v>
      </c>
      <c r="H164" s="83"/>
      <c r="I164" s="83"/>
      <c r="J164" s="84" t="s">
        <v>74</v>
      </c>
      <c r="K164" s="84"/>
      <c r="L164" s="84"/>
      <c r="M164" s="84"/>
      <c r="N164" s="84"/>
      <c r="O164" s="84"/>
    </row>
    <row r="165" customFormat="false" ht="13.2" hidden="false" customHeight="false" outlineLevel="0" collapsed="false">
      <c r="G165" s="83" t="s">
        <v>75</v>
      </c>
      <c r="H165" s="83"/>
      <c r="I165" s="83"/>
      <c r="J165" s="85" t="s">
        <v>76</v>
      </c>
      <c r="K165" s="85"/>
      <c r="L165" s="85"/>
      <c r="M165" s="85"/>
      <c r="N165" s="86"/>
      <c r="O165" s="86"/>
      <c r="P165" s="86"/>
    </row>
    <row r="166" customFormat="false" ht="13.2" hidden="false" customHeight="false" outlineLevel="0" collapsed="false">
      <c r="G166" s="83" t="s">
        <v>77</v>
      </c>
      <c r="H166" s="83"/>
      <c r="I166" s="83"/>
      <c r="J166" s="84" t="s">
        <v>78</v>
      </c>
      <c r="K166" s="84"/>
      <c r="L166" s="84"/>
      <c r="M166" s="84"/>
      <c r="N166" s="84"/>
      <c r="O166" s="84"/>
      <c r="P166" s="86"/>
    </row>
    <row r="167" customFormat="false" ht="13.2" hidden="false" customHeight="false" outlineLevel="0" collapsed="false">
      <c r="P167" s="86"/>
    </row>
  </sheetData>
  <autoFilter ref="E1:E168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5:P155"/>
    <mergeCell ref="A161:P161"/>
    <mergeCell ref="A162:P162"/>
    <mergeCell ref="G164:I164"/>
    <mergeCell ref="J164:O164"/>
    <mergeCell ref="G165:I165"/>
    <mergeCell ref="J165:M165"/>
    <mergeCell ref="G166:I166"/>
    <mergeCell ref="J166:O166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3-10-05T13:18:56Z</dcterms:modified>
  <cp:revision>0</cp:revision>
  <dc:subject/>
  <dc:title/>
</cp:coreProperties>
</file>